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L$66</definedName>
    <definedName function="false" hidden="false" localSheetId="1" name="_xlnm.Print_Titles" vbProcedure="false">Cronograma!$A:$D</definedName>
    <definedName function="false" hidden="false" localSheetId="0" name="_xlnm.Print_Area" vbProcedure="false">Orçamento!$A$1:$I$329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330</definedName>
    <definedName function="false" hidden="false" localSheetId="2" name="_xlnm.Print_Area" vbProcedure="false">Resumo!$A$1:$E$62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319</definedName>
    <definedName function="false" hidden="false" name="_xlnm_Print_Area_2" vbProcedure="false">#REF!</definedName>
    <definedName function="false" hidden="false" name="_xlnm_Print_Area_3" vbProcedure="false">Resumo!$A$1:$E$62</definedName>
    <definedName function="false" hidden="false" name="_xlnm_Print_Area_4" vbProcedure="false">Cronograma!$A$1:$L$59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322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322</definedName>
    <definedName function="false" hidden="false" localSheetId="0" name="Z_29968698_A86A_456F_9240_BB3FE00129DB__wvu_FilterData" vbProcedure="false">Orçamento!$A$13:$J$322</definedName>
    <definedName function="false" hidden="false" localSheetId="0" name="Z_30999B9E_2E65_4663_976F_9A54CE05102E__wvu_FilterData" vbProcedure="false">Orçamento!$A$13:$J$322</definedName>
    <definedName function="false" hidden="false" localSheetId="0" name="Z_30999B9E_2E65_4663_976F_9A54CE05102E__wvu_PrintArea" vbProcedure="false">Orçamento!$A$1:$I$330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319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322</definedName>
    <definedName function="false" hidden="false" localSheetId="0" name="Z_3B8348FD_7A00_44FD_ACF5_E6A19592872E__wvu_PrintArea" vbProcedure="false">Orçamento!$A$1:$I$330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319</definedName>
    <definedName function="false" hidden="false" localSheetId="0" name="Z_50160325_FDD6_4995_897D_2F4F0C6430EC__wvu_PrintArea" vbProcedure="false">Orçamento!$A$1:$I$330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319</definedName>
    <definedName function="false" hidden="false" localSheetId="0" name="Z_65A89EDC_E2EF_4E49_9370_82AFDB881213__wvu_FilterData" vbProcedure="false">Orçamento!$A$13:$I$319</definedName>
    <definedName function="false" hidden="false" localSheetId="0" name="Z_8EC65F00_94CE_4AAC_901F_0F1A78C19FA2__wvu_FilterData" vbProcedure="false">Orçamento!$A$13:$I$319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322</definedName>
    <definedName function="false" hidden="false" localSheetId="0" name="Z_B535EED3_096A_4559_AE37_6359A35C71B4__wvu_PrintArea" vbProcedure="false">Orçamento!$A$1:$I$330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322</definedName>
    <definedName function="false" hidden="false" localSheetId="0" name="Z_CE6D2F78_279A_48FF_B90B_4CA40BF0D3DA__wvu_FilterData" vbProcedure="false">Orçamento!$A$13:$J$322</definedName>
    <definedName function="false" hidden="false" localSheetId="0" name="Z_CE6D2F78_279A_48FF_B90B_4CA40BF0D3DA__wvu_PrintArea" vbProcedure="false">Orçamento!$A$1:$I$330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Cronograma!$A$1:$L$65</definedName>
    <definedName function="false" hidden="false" localSheetId="1" name="Z_37FA8F07_9D7A_418D_BC30_0AE0C3739A19__wvu_PrintArea" vbProcedure="false">Cronograma!$A$1:$L$65</definedName>
    <definedName function="false" hidden="false" localSheetId="1" name="Z_3B8348FD_7A00_44FD_ACF5_E6A19592872E__wvu_Cols" vbProcedure="false">Cronograma!$L:$L</definedName>
    <definedName function="false" hidden="false" localSheetId="1" name="Z_3B8348FD_7A00_44FD_ACF5_E6A19592872E__wvu_PrintArea" vbProcedure="false">Cronograma!$A$1:$L$66</definedName>
    <definedName function="false" hidden="false" localSheetId="1" name="Z_3B8348FD_7A00_44FD_ACF5_E6A19592872E__wvu_PrintTitles" vbProcedure="false">Cronograma!$A:$D</definedName>
    <definedName function="false" hidden="false" localSheetId="1" name="Z_50160325_FDD6_4995_897D_2F4F0C6430EC__wvu_PrintArea" vbProcedure="false">Cronograma!$A$1:$L$65</definedName>
    <definedName function="false" hidden="false" localSheetId="1" name="Z_B535EED3_096A_4559_AE37_6359A35C71B4__wvu_Cols" vbProcedure="false">Cronograma!$L:$L</definedName>
    <definedName function="false" hidden="false" localSheetId="1" name="Z_B535EED3_096A_4559_AE37_6359A35C71B4__wvu_PrintArea" vbProcedure="false">Cronograma!$A$1:$L$66</definedName>
    <definedName function="false" hidden="false" localSheetId="1" name="Z_B535EED3_096A_4559_AE37_6359A35C71B4__wvu_PrintTitles" vbProcedure="false">Cronograma!$A:$D</definedName>
    <definedName function="false" hidden="false" localSheetId="1" name="Z_CE6D2F78_279A_48FF_B90B_4CA40BF0D3DA__wvu_PrintArea" vbProcedure="false">Cronograma!$A$1:$L$65</definedName>
    <definedName function="false" hidden="false" localSheetId="2" name="Z_30999B9E_2E65_4663_976F_9A54CE05102E__wvu_PrintArea" vbProcedure="false">Resumo!$A$1:$E$62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62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62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62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62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62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842">
  <si>
    <t xml:space="preserve">BDI</t>
  </si>
  <si>
    <t xml:space="preserve">OBRA: </t>
  </si>
  <si>
    <t xml:space="preserve">CRECHE DE TEMPO INTEGRAL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Tipo de Intervenção: </t>
  </si>
  <si>
    <t xml:space="preserve">REFORMA E AMPLIAÇÃO</t>
  </si>
  <si>
    <t xml:space="preserve">Endereço :</t>
  </si>
  <si>
    <t xml:space="preserve">RUA ALCIDES COTRIN, 177 - JD. SANTA RITA , ITAPEVI, SÃO PAULO</t>
  </si>
  <si>
    <t xml:space="preserve">Investimento:</t>
  </si>
  <si>
    <t xml:space="preserve">TAB.  REF.:</t>
  </si>
  <si>
    <t xml:space="preserve">SINAPI - (Mai/22) / CDHU - 186 / FDE - (Abr/22) /SIURB - (Jan/22)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% </t>
  </si>
  <si>
    <t xml:space="preserve">SERVIÇOS PRELIMINARES</t>
  </si>
  <si>
    <t xml:space="preserve">01.01</t>
  </si>
  <si>
    <t xml:space="preserve">ADMINISTRAÇÃO LOCAL</t>
  </si>
  <si>
    <t xml:space="preserve">01.01.01</t>
  </si>
  <si>
    <t xml:space="preserve">Sinapi-Mai/22</t>
  </si>
  <si>
    <t xml:space="preserve">Engenheiro Civil De Obra Pleno Com Encargos Complementares</t>
  </si>
  <si>
    <t xml:space="preserve">mes</t>
  </si>
  <si>
    <t xml:space="preserve">01.01.02</t>
  </si>
  <si>
    <t xml:space="preserve">Encarregado Geral De Obras Com Encargos Complementares</t>
  </si>
  <si>
    <t xml:space="preserve">01.02</t>
  </si>
  <si>
    <t xml:space="preserve">SERVIÇOS TÉCNICOS</t>
  </si>
  <si>
    <t xml:space="preserve">01.02.01</t>
  </si>
  <si>
    <t xml:space="preserve">Topografo Com Encargos Complementares</t>
  </si>
  <si>
    <t xml:space="preserve">h</t>
  </si>
  <si>
    <t xml:space="preserve">01.02.02</t>
  </si>
  <si>
    <t xml:space="preserve">Serviços Técnicos Especializados Para Acompanhamento De Execução De Fundações Profundas E Estruturas De Contenção</t>
  </si>
  <si>
    <t xml:space="preserve">01.02.03</t>
  </si>
  <si>
    <t xml:space="preserve">01.21.010</t>
  </si>
  <si>
    <t xml:space="preserve">CDHU- 186</t>
  </si>
  <si>
    <t xml:space="preserve">Taxa De Mobilização E Desmobilização De Equipamentos Para Execução De Sondagem</t>
  </si>
  <si>
    <t xml:space="preserve">tx</t>
  </si>
  <si>
    <t xml:space="preserve">01.02.04</t>
  </si>
  <si>
    <t xml:space="preserve">01.21.100</t>
  </si>
  <si>
    <t xml:space="preserve">Sondagem Do Terreno A Trado</t>
  </si>
  <si>
    <t xml:space="preserve">m</t>
  </si>
  <si>
    <t xml:space="preserve">01.02.05</t>
  </si>
  <si>
    <t xml:space="preserve">01.17.031</t>
  </si>
  <si>
    <t xml:space="preserve">Projeto Executivo De Arquitetura Em Formato A1 (acessibilidade)</t>
  </si>
  <si>
    <t xml:space="preserve">un</t>
  </si>
  <si>
    <t xml:space="preserve">01.02.06</t>
  </si>
  <si>
    <t xml:space="preserve">01.17.051</t>
  </si>
  <si>
    <t xml:space="preserve">Projeto Executivo De Estrutura Em Formato A1 (fundação)</t>
  </si>
  <si>
    <t xml:space="preserve">01.02.07</t>
  </si>
  <si>
    <t xml:space="preserve">Projeto Executivo De Estrutura Em Formato A1 ( estrutura metálica)</t>
  </si>
  <si>
    <t xml:space="preserve">01.02.08</t>
  </si>
  <si>
    <t xml:space="preserve">Projeto Executivo De Estrutura Em Formato A1</t>
  </si>
  <si>
    <t xml:space="preserve">01.02.09</t>
  </si>
  <si>
    <t xml:space="preserve">01.17.071</t>
  </si>
  <si>
    <t xml:space="preserve">Projeto Executivo De Instalações Hidráulicas Em Formato A1 (drenagem)</t>
  </si>
  <si>
    <t xml:space="preserve">01.02.10</t>
  </si>
  <si>
    <t xml:space="preserve">Projeto Executivo De Instalações Hidráulicas Em Formato A1</t>
  </si>
  <si>
    <t xml:space="preserve">01.02.11</t>
  </si>
  <si>
    <t xml:space="preserve">01.17.111</t>
  </si>
  <si>
    <t xml:space="preserve">Projeto Executivo De Instalações Elétricas Em Formato A1</t>
  </si>
  <si>
    <t xml:space="preserve">01.02.12</t>
  </si>
  <si>
    <t xml:space="preserve">Projeto Executivo De Instalações Elétricas Em Formato A1 (rede de dados)</t>
  </si>
  <si>
    <t xml:space="preserve">01.02.13</t>
  </si>
  <si>
    <t xml:space="preserve">Siurb-Edif-Jan22</t>
  </si>
  <si>
    <t xml:space="preserve">Desenvolvimento De Projeto Técnico De Prevenção E Combate A Incêndio E Aprovação Junto Ao Corpo De Bombeiros Para Edificações De 2001 M2 À 5000 M2</t>
  </si>
  <si>
    <t xml:space="preserve">gl</t>
  </si>
  <si>
    <t xml:space="preserve">01.02.14</t>
  </si>
  <si>
    <t xml:space="preserve">Serviços Técnicos Profissionais Para Obtenção Do Avcb Junto Ao Corpo De Bombeiros Para Edificações De 2001 À 5000 M2</t>
  </si>
  <si>
    <t xml:space="preserve">01.03</t>
  </si>
  <si>
    <t xml:space="preserve">INSTALAÇÕES DE CANTEIRO</t>
  </si>
  <si>
    <t xml:space="preserve">01.03.01</t>
  </si>
  <si>
    <t xml:space="preserve">16.06.078</t>
  </si>
  <si>
    <t xml:space="preserve">FDE-Abr/22</t>
  </si>
  <si>
    <t xml:space="preserve">Fornecimento E Instalaçao De Placa De Identificaçao De Obra   Incluso Suporte Estrutura De Madeira. 
 </t>
  </si>
  <si>
    <t xml:space="preserve">m2</t>
  </si>
  <si>
    <t xml:space="preserve">01.03.02</t>
  </si>
  <si>
    <t xml:space="preserve">01.10.001</t>
  </si>
  <si>
    <t xml:space="preserve">Gabarito De Madeira Esquadrado E Nivelado Para Locação De Obra</t>
  </si>
  <si>
    <t xml:space="preserve">01.03.03</t>
  </si>
  <si>
    <t xml:space="preserve">16.06.058</t>
  </si>
  <si>
    <t xml:space="preserve">Tapume H=225Cm Apoiado No Terreno E Pintura Latex Face Externa Com Logotipo</t>
  </si>
  <si>
    <t xml:space="preserve">01.03.04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unmes</t>
  </si>
  <si>
    <t xml:space="preserve">01.03.05</t>
  </si>
  <si>
    <t xml:space="preserve">02.02.150</t>
  </si>
  <si>
    <t xml:space="preserve">Locação De Container Tipo Depósito - Área Mínima De 13,80 M²</t>
  </si>
  <si>
    <t xml:space="preserve">DEMOLIÇÃO E RETIRADA</t>
  </si>
  <si>
    <t xml:space="preserve">02.01</t>
  </si>
  <si>
    <t xml:space="preserve">02.01.01</t>
  </si>
  <si>
    <t xml:space="preserve">01.01.040</t>
  </si>
  <si>
    <t xml:space="preserve">Remoçao De Raizes (Destoca) Remanescente De Tronco De Arvore 60Cm&lt;Diam&lt;100Cm.</t>
  </si>
  <si>
    <t xml:space="preserve">02.01.02</t>
  </si>
  <si>
    <t xml:space="preserve">02.50.001</t>
  </si>
  <si>
    <t xml:space="preserve">Demolição De Concreto Simples (Manual)</t>
  </si>
  <si>
    <t xml:space="preserve">m3</t>
  </si>
  <si>
    <t xml:space="preserve">02.01.03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02.01.04</t>
  </si>
  <si>
    <t xml:space="preserve">03.01.200</t>
  </si>
  <si>
    <t xml:space="preserve">Demolição Mecanizada De Concreto Armado, Inclusive Fragmentação, Carregamento, Transporte Até 1 Quilômetro E Descarregamento</t>
  </si>
  <si>
    <t xml:space="preserve">02.01.05</t>
  </si>
  <si>
    <t xml:space="preserve">04.50.001</t>
  </si>
  <si>
    <t xml:space="preserve">Demolição De Alvenarias Em Geral E Elementos Vazados,Incl Revestimentos</t>
  </si>
  <si>
    <t xml:space="preserve">02.01.06</t>
  </si>
  <si>
    <t xml:space="preserve">08.60.011</t>
  </si>
  <si>
    <t xml:space="preserve">Retirada De Aparelhos Sanitários Incluindo Acessórios</t>
  </si>
  <si>
    <t xml:space="preserve">02.01.07</t>
  </si>
  <si>
    <t xml:space="preserve">09.50.029</t>
  </si>
  <si>
    <t xml:space="preserve">Remoção De Poste De Concreto</t>
  </si>
  <si>
    <t xml:space="preserve">02.01.08</t>
  </si>
  <si>
    <t xml:space="preserve">06.60.001</t>
  </si>
  <si>
    <t xml:space="preserve">Retirada De Esquadrias Metálicas</t>
  </si>
  <si>
    <t xml:space="preserve">02.01.09</t>
  </si>
  <si>
    <t xml:space="preserve">07.60.060</t>
  </si>
  <si>
    <t xml:space="preserve">Retirada De Telhas Ond De Fibro-Cim/Plast Ou Alum/Plana Pre Fab</t>
  </si>
  <si>
    <t xml:space="preserve">02.01.10</t>
  </si>
  <si>
    <t xml:space="preserve">05.60.001</t>
  </si>
  <si>
    <t xml:space="preserve">Retirada De Folhas De Portas Ou Janelas</t>
  </si>
  <si>
    <t xml:space="preserve">02.01.11</t>
  </si>
  <si>
    <t xml:space="preserve">05.60.005</t>
  </si>
  <si>
    <t xml:space="preserve">Retirada De Batentes De Esquadrias De Madeira</t>
  </si>
  <si>
    <t xml:space="preserve">02.01.12</t>
  </si>
  <si>
    <t xml:space="preserve">05.08.220</t>
  </si>
  <si>
    <t xml:space="preserve">Carregamento Mecanizado De Entulho Fragmentado, Com Caminhão À Disposição Dentro Da Obra, Até O Raio De 1 Km</t>
  </si>
  <si>
    <t xml:space="preserve">02.01.13</t>
  </si>
  <si>
    <t xml:space="preserve">05.08.140</t>
  </si>
  <si>
    <t xml:space="preserve">Transporte De Entulho, Para Distâncias Superiores Ao 20° Km</t>
  </si>
  <si>
    <t xml:space="preserve">m3xkm</t>
  </si>
  <si>
    <t xml:space="preserve">FUNDAÇÃO E ESTRUTRURA</t>
  </si>
  <si>
    <t xml:space="preserve">03.01</t>
  </si>
  <si>
    <t xml:space="preserve">BLOCOS E BALDRAMES</t>
  </si>
  <si>
    <t xml:space="preserve">03.01.01</t>
  </si>
  <si>
    <t xml:space="preserve">02.01.001</t>
  </si>
  <si>
    <t xml:space="preserve">Escavacao Manual - Profundidade Ate 1.80 M</t>
  </si>
  <si>
    <t xml:space="preserve">03.01.02</t>
  </si>
  <si>
    <t xml:space="preserve">02.01.010</t>
  </si>
  <si>
    <t xml:space="preserve">Apiloamento Para Simples Regularizacao</t>
  </si>
  <si>
    <t xml:space="preserve">03.01.03</t>
  </si>
  <si>
    <t xml:space="preserve">01.07.002</t>
  </si>
  <si>
    <t xml:space="preserve">Lastro De Pedra Britada - 5Cm</t>
  </si>
  <si>
    <t xml:space="preserve">03.01.04</t>
  </si>
  <si>
    <t xml:space="preserve">02.03.001</t>
  </si>
  <si>
    <t xml:space="preserve">Forma De Madeira Macica</t>
  </si>
  <si>
    <t xml:space="preserve">03.01.05</t>
  </si>
  <si>
    <t xml:space="preserve">02.04.002</t>
  </si>
  <si>
    <t xml:space="preserve">Aco Ca 50 (A Ou B) Fyk= 500 M Pa</t>
  </si>
  <si>
    <t xml:space="preserve">kg</t>
  </si>
  <si>
    <t xml:space="preserve">03.01.06</t>
  </si>
  <si>
    <t xml:space="preserve">02.05.028</t>
  </si>
  <si>
    <t xml:space="preserve">Concreto Dosado,Bombeado E Lancado Fck=25Mpa</t>
  </si>
  <si>
    <t xml:space="preserve">03.01.07</t>
  </si>
  <si>
    <t xml:space="preserve">02.07.001</t>
  </si>
  <si>
    <t xml:space="preserve">Imperm Resp Alv Embas Com Argam Cim-Areia 1:3 Contendo Hidrofugo</t>
  </si>
  <si>
    <t xml:space="preserve">03.01.08</t>
  </si>
  <si>
    <t xml:space="preserve">13.02.009</t>
  </si>
  <si>
    <t xml:space="preserve">Piso De Concreto Camurcado-Fundacao Direta Fck-25 Mpa</t>
  </si>
  <si>
    <t xml:space="preserve">03.01.09</t>
  </si>
  <si>
    <t xml:space="preserve">01.06.005</t>
  </si>
  <si>
    <t xml:space="preserve">Reaterro Interno Apiloado</t>
  </si>
  <si>
    <t xml:space="preserve">03.01.10</t>
  </si>
  <si>
    <t xml:space="preserve">05.10.026</t>
  </si>
  <si>
    <t xml:space="preserve">Transporte De Solo De 1ª E 2ª Categoria Por Caminhão Para Distâncias Superiores Ao 20° Km</t>
  </si>
  <si>
    <t xml:space="preserve">03.01.11</t>
  </si>
  <si>
    <t xml:space="preserve">05.09.007</t>
  </si>
  <si>
    <t xml:space="preserve">Taxa De Destinação De Resíduo Sólido Em Aterro, Tipo Solo/Terra</t>
  </si>
  <si>
    <t xml:space="preserve">03.01.12</t>
  </si>
  <si>
    <t xml:space="preserve">06.03.001</t>
  </si>
  <si>
    <t xml:space="preserve">Ti-01 Tampa De Inspecao - Aco</t>
  </si>
  <si>
    <t xml:space="preserve">03.01.13</t>
  </si>
  <si>
    <t xml:space="preserve">08.10.045</t>
  </si>
  <si>
    <t xml:space="preserve">Ralo Sifonado Conico Pvc Dn 100Mm C/Grelha Pvc Cromado</t>
  </si>
  <si>
    <t xml:space="preserve">03.01.14</t>
  </si>
  <si>
    <t xml:space="preserve">02.02.091</t>
  </si>
  <si>
    <t xml:space="preserve">Taxa De Mobilização De Equipamento - Estaca Escavada</t>
  </si>
  <si>
    <t xml:space="preserve">03.01.15</t>
  </si>
  <si>
    <t xml:space="preserve">02.02.101</t>
  </si>
  <si>
    <t xml:space="preserve">Estaca Escavada Mecanicamente Diam 30Cm</t>
  </si>
  <si>
    <t xml:space="preserve">03.01.16</t>
  </si>
  <si>
    <t xml:space="preserve">03.02</t>
  </si>
  <si>
    <t xml:space="preserve">ESTRUTURA PRÉ MOLDADA</t>
  </si>
  <si>
    <t xml:space="preserve">03.02.01</t>
  </si>
  <si>
    <t xml:space="preserve">03.02.02</t>
  </si>
  <si>
    <t xml:space="preserve">03.02.03</t>
  </si>
  <si>
    <t xml:space="preserve">03.02.04</t>
  </si>
  <si>
    <t xml:space="preserve">03.02.05</t>
  </si>
  <si>
    <t xml:space="preserve">03.02.06</t>
  </si>
  <si>
    <t xml:space="preserve">16.80.017</t>
  </si>
  <si>
    <t xml:space="preserve">Tela Q-138 E Espaçador Treliçado P/Piso De Concreto</t>
  </si>
  <si>
    <t xml:space="preserve">03.02.07</t>
  </si>
  <si>
    <t xml:space="preserve">03.03.026</t>
  </si>
  <si>
    <t xml:space="preserve">Concreto Dosado,Bombeado E Lancado Fck 25 Mpa</t>
  </si>
  <si>
    <t xml:space="preserve">03.02.08</t>
  </si>
  <si>
    <t xml:space="preserve">08.14.062</t>
  </si>
  <si>
    <t xml:space="preserve">Aneis Pre-Moldados Em Concreto Armado P/ Reservatorio D'Agua D=3,00M</t>
  </si>
  <si>
    <t xml:space="preserve">03.02.09</t>
  </si>
  <si>
    <t xml:space="preserve">11.02.027</t>
  </si>
  <si>
    <t xml:space="preserve">Impermeabilizacao C/ Emulsao Acrilica - 6 Demaos</t>
  </si>
  <si>
    <t xml:space="preserve">ALVENARIA E OUTROS ELEMENTOS DIVISÓRIOS</t>
  </si>
  <si>
    <t xml:space="preserve">04.01</t>
  </si>
  <si>
    <t xml:space="preserve">ALVENARIA </t>
  </si>
  <si>
    <t xml:space="preserve">04.01.01</t>
  </si>
  <si>
    <t xml:space="preserve">04.01.034</t>
  </si>
  <si>
    <t xml:space="preserve">Alvenaria De Bloco De Concreto 19X19X39 Cm Classe C</t>
  </si>
  <si>
    <t xml:space="preserve">04.01.02</t>
  </si>
  <si>
    <t xml:space="preserve">04.01.059</t>
  </si>
  <si>
    <t xml:space="preserve">Verga/Cinta Em Bloco De Concreto Canaleta - 19 Cm</t>
  </si>
  <si>
    <t xml:space="preserve">04.01.03</t>
  </si>
  <si>
    <t xml:space="preserve">02.07.002</t>
  </si>
  <si>
    <t xml:space="preserve">Imperm Resp Alv Embas C/ Cim-Areia 1-3 Hidrofugo/Tinta Betuminosa</t>
  </si>
  <si>
    <t xml:space="preserve">04.02</t>
  </si>
  <si>
    <t xml:space="preserve">FIXAÇÃO</t>
  </si>
  <si>
    <t xml:space="preserve">04.02.01</t>
  </si>
  <si>
    <t xml:space="preserve">12.02.003</t>
  </si>
  <si>
    <t xml:space="preserve">Chapisco Rolado Para Superficies Lisas</t>
  </si>
  <si>
    <t xml:space="preserve">ELEMENTOS DE MADEIRA </t>
  </si>
  <si>
    <t xml:space="preserve">05.01</t>
  </si>
  <si>
    <t xml:space="preserve">PORTAS </t>
  </si>
  <si>
    <t xml:space="preserve">05.01.01</t>
  </si>
  <si>
    <t xml:space="preserve">05.01.005</t>
  </si>
  <si>
    <t xml:space="preserve">Pm-05 Porta De Madeira Sarrafeada P/ Pint. Bat. Madeira L=92Cm</t>
  </si>
  <si>
    <t xml:space="preserve">05.01.02</t>
  </si>
  <si>
    <t xml:space="preserve">30.04.060</t>
  </si>
  <si>
    <t xml:space="preserve">Revestimento Em Chapa De Aço Inoxidável Para Proteção De Portas, Altura De 40 Cm</t>
  </si>
  <si>
    <t xml:space="preserve">05.01.03</t>
  </si>
  <si>
    <t xml:space="preserve">15.03.011</t>
  </si>
  <si>
    <t xml:space="preserve">Esmalte Com Massa Niveladora Em Esquadrias De Madeira</t>
  </si>
  <si>
    <t xml:space="preserve">05.02</t>
  </si>
  <si>
    <t xml:space="preserve">QUADROS</t>
  </si>
  <si>
    <t xml:space="preserve">05.02.01</t>
  </si>
  <si>
    <t xml:space="preserve">05.80.042</t>
  </si>
  <si>
    <t xml:space="preserve">Lousa Quadriculada L=4.61M Mod. Lg-01</t>
  </si>
  <si>
    <t xml:space="preserve">TAMPOS E BANCADAS</t>
  </si>
  <si>
    <t xml:space="preserve">06.01</t>
  </si>
  <si>
    <t xml:space="preserve">06.01.01</t>
  </si>
  <si>
    <t xml:space="preserve">05.05.067</t>
  </si>
  <si>
    <t xml:space="preserve">Pr-03 Prateleira De Granilite - L=30Cm</t>
  </si>
  <si>
    <t xml:space="preserve">06.01.02</t>
  </si>
  <si>
    <t xml:space="preserve">05.05.040</t>
  </si>
  <si>
    <t xml:space="preserve">Bs-05 Bancada Para Cozinha - Granito Polido 20Mm</t>
  </si>
  <si>
    <t xml:space="preserve">06.01.03</t>
  </si>
  <si>
    <t xml:space="preserve">05.05.062</t>
  </si>
  <si>
    <t xml:space="preserve">Be-16 Bancada Laboratorio 2 Cubas 50X40X25Cm (L=180Cm)</t>
  </si>
  <si>
    <t xml:space="preserve">06.01.04</t>
  </si>
  <si>
    <t xml:space="preserve">05.05.061</t>
  </si>
  <si>
    <t xml:space="preserve">Be-15 Bancada Laboratorio Com Prateleira</t>
  </si>
  <si>
    <t xml:space="preserve">06.01.05</t>
  </si>
  <si>
    <t xml:space="preserve">05.05.050</t>
  </si>
  <si>
    <t xml:space="preserve">Be-05 Bancada Educação Infantil</t>
  </si>
  <si>
    <t xml:space="preserve">06.01.06</t>
  </si>
  <si>
    <t xml:space="preserve">05.05.101</t>
  </si>
  <si>
    <t xml:space="preserve">Cc-01 Cuba Inox (60X50X30Cm) Inclusive Válvula Americana-Granito</t>
  </si>
  <si>
    <t xml:space="preserve">06.01.07</t>
  </si>
  <si>
    <t xml:space="preserve">05.05.096</t>
  </si>
  <si>
    <t xml:space="preserve">Cc-06 Cuba Inox 460X300X170Mm - Misturador De Parede</t>
  </si>
  <si>
    <t xml:space="preserve">06.01.08</t>
  </si>
  <si>
    <t xml:space="preserve">08.84.055</t>
  </si>
  <si>
    <t xml:space="preserve">Cuba Simples Aco Inox(304) Chap.22 - 400X340X140Mm - Sem Pertences</t>
  </si>
  <si>
    <t xml:space="preserve">ELEMENTOS DE METÁLICOS / COMPONENTES ESPECIAIS</t>
  </si>
  <si>
    <t xml:space="preserve">07.01</t>
  </si>
  <si>
    <t xml:space="preserve">ESQUADRIAS</t>
  </si>
  <si>
    <t xml:space="preserve">07.01.01</t>
  </si>
  <si>
    <t xml:space="preserve">06.01.062</t>
  </si>
  <si>
    <t xml:space="preserve">Ea-13 Janela De Aluminio - 1,80 X 1,50 M</t>
  </si>
  <si>
    <t xml:space="preserve">07.01.02</t>
  </si>
  <si>
    <t xml:space="preserve">06.01.064</t>
  </si>
  <si>
    <t xml:space="preserve">Ea-15 Janela De Aluminio - 1,80 X 0,60 M</t>
  </si>
  <si>
    <t xml:space="preserve">07.01.03</t>
  </si>
  <si>
    <t xml:space="preserve">06.01.065</t>
  </si>
  <si>
    <t xml:space="preserve">Ea-16 Janela De Aluminio (0,90X0,90M)</t>
  </si>
  <si>
    <t xml:space="preserve">07.01.04</t>
  </si>
  <si>
    <t xml:space="preserve">05.05.086</t>
  </si>
  <si>
    <t xml:space="preserve">Ba-13 Balcao Atendimento - Granito</t>
  </si>
  <si>
    <t xml:space="preserve">07.02</t>
  </si>
  <si>
    <t xml:space="preserve">PORTAS E PORTÕES</t>
  </si>
  <si>
    <t xml:space="preserve">07.02.01</t>
  </si>
  <si>
    <t xml:space="preserve">06.02.016</t>
  </si>
  <si>
    <t xml:space="preserve">Pf-16 Porta Em Chapa De Ferro (L=92 Cm)</t>
  </si>
  <si>
    <t xml:space="preserve">07.02.02</t>
  </si>
  <si>
    <t xml:space="preserve">16.01.064</t>
  </si>
  <si>
    <t xml:space="preserve">Pt-29 Portao De Tela Para Quadra</t>
  </si>
  <si>
    <t xml:space="preserve">07.02.03</t>
  </si>
  <si>
    <t xml:space="preserve">06.02.064</t>
  </si>
  <si>
    <t xml:space="preserve">Pt-43 Portao De Correr Em Gradil Eletrof (360X230Cm)</t>
  </si>
  <si>
    <t xml:space="preserve">07.02.04</t>
  </si>
  <si>
    <t xml:space="preserve">16.01.029</t>
  </si>
  <si>
    <t xml:space="preserve">Fd-24 Fechamento De Divisa Com Gradil Eletrofundido / Broca (H=235Cm)</t>
  </si>
  <si>
    <t xml:space="preserve">07.02.05</t>
  </si>
  <si>
    <t xml:space="preserve">16.04.019</t>
  </si>
  <si>
    <t xml:space="preserve">Fq-01 Fechamento Para Quadra De Esportes - Fundo - Broca</t>
  </si>
  <si>
    <t xml:space="preserve">07.03</t>
  </si>
  <si>
    <t xml:space="preserve">OUTROS COMPONENTES PADRONIZADOS</t>
  </si>
  <si>
    <t xml:space="preserve">07.03.01</t>
  </si>
  <si>
    <t xml:space="preserve">Porta De Correr De Alumínio, Com Duas Folhas Para Vidro, Incluso Vidro Liso Incolor, Fechadura E Puxador, Sem Alizar. Af_12/2019</t>
  </si>
  <si>
    <t xml:space="preserve">07.03.02</t>
  </si>
  <si>
    <t xml:space="preserve">28.20.800</t>
  </si>
  <si>
    <t xml:space="preserve">Equipamento Automatizador De Portas Deslizantes Para Folha Dupla</t>
  </si>
  <si>
    <t xml:space="preserve">07.03.03</t>
  </si>
  <si>
    <t xml:space="preserve">06.03.024</t>
  </si>
  <si>
    <t xml:space="preserve">Tp-12 Tela De Protecao Removivel</t>
  </si>
  <si>
    <t xml:space="preserve">07.03.04</t>
  </si>
  <si>
    <t xml:space="preserve">06.03.100</t>
  </si>
  <si>
    <t xml:space="preserve">Co-34 Corrimão Duplo Aço Galvanizado Com Pintura Esmalte.</t>
  </si>
  <si>
    <t xml:space="preserve">07.03.05</t>
  </si>
  <si>
    <t xml:space="preserve">06.03.101</t>
  </si>
  <si>
    <t xml:space="preserve">Co-35 Corrimão Duplo Com Montante Vertical Aço Galvanizado Com Pintura Esmalte</t>
  </si>
  <si>
    <t xml:space="preserve">07.03.06</t>
  </si>
  <si>
    <t xml:space="preserve">06.03.102</t>
  </si>
  <si>
    <t xml:space="preserve">Co-36 Corrimão Duplo Intermediário Aço Galvanizado Com Pintura Esmalte</t>
  </si>
  <si>
    <t xml:space="preserve">07.03.07</t>
  </si>
  <si>
    <t xml:space="preserve">Instalação De Vidro Temperado, E = 10 Mm, Encaixado Em Perfil U. Af_01/2021_P</t>
  </si>
  <si>
    <t xml:space="preserve">COBERTURAS</t>
  </si>
  <si>
    <t xml:space="preserve">08.01</t>
  </si>
  <si>
    <t xml:space="preserve">08.01.01</t>
  </si>
  <si>
    <t xml:space="preserve">07.02.016</t>
  </si>
  <si>
    <t xml:space="preserve">Fornecimento E Montagem De Estrutura Metalica Com Aço Resistente A Corrosao (Astm A709/A588) 
 </t>
  </si>
  <si>
    <t xml:space="preserve">08.01.02</t>
  </si>
  <si>
    <t xml:space="preserve">15.01.004</t>
  </si>
  <si>
    <t xml:space="preserve">Esmalte Em Estrutura Metalica</t>
  </si>
  <si>
    <t xml:space="preserve">08.01.03</t>
  </si>
  <si>
    <t xml:space="preserve">07.04.101</t>
  </si>
  <si>
    <t xml:space="preserve">Rufo Liso De Aco Galv Natural E=0,65Mm Corte Ate 400Mm</t>
  </si>
  <si>
    <t xml:space="preserve">08.01.04</t>
  </si>
  <si>
    <t xml:space="preserve">02.05.014</t>
  </si>
  <si>
    <t xml:space="preserve">Concreto Dosado E Lançado Fck=20Mpa</t>
  </si>
  <si>
    <t xml:space="preserve">08.01.05</t>
  </si>
  <si>
    <t xml:space="preserve">07.03.135</t>
  </si>
  <si>
    <t xml:space="preserve">Telha Galvalume / Aco Galv Sanduiche  E=30Mm (Pur) / (Pir)  Trapez H=40Mm Nas Duas Faces  E= 0,50Mm Com Pint Faces Aparentes.</t>
  </si>
  <si>
    <t xml:space="preserve">08.01.06</t>
  </si>
  <si>
    <t xml:space="preserve">08.12.016</t>
  </si>
  <si>
    <t xml:space="preserve">Calha Ou Agua Furtada Em Chapa Galv. N 24 - Corte 0,50M</t>
  </si>
  <si>
    <t xml:space="preserve">08.01.07</t>
  </si>
  <si>
    <t xml:space="preserve">15.03.060</t>
  </si>
  <si>
    <t xml:space="preserve">Face Externa De Calhas/Condutores Com Tinta Sintetica (Esmalte)</t>
  </si>
  <si>
    <t xml:space="preserve">08.01.08</t>
  </si>
  <si>
    <t xml:space="preserve">15.03.061</t>
  </si>
  <si>
    <t xml:space="preserve">Face Interna De Calhas Com Tinta Betuminosa</t>
  </si>
  <si>
    <t xml:space="preserve">08.01.09</t>
  </si>
  <si>
    <t xml:space="preserve">15.03.062</t>
  </si>
  <si>
    <t xml:space="preserve">Face Aparente De Rufos/Rincoes Com Tinta Betuminosa</t>
  </si>
  <si>
    <t xml:space="preserve">08.01.10</t>
  </si>
  <si>
    <t xml:space="preserve">07.04.037</t>
  </si>
  <si>
    <t xml:space="preserve">Cumeeira Aco Galv Pint Po/Coil-Coating Perfil Trapez H=100Mm  E=0,65Mm</t>
  </si>
  <si>
    <t xml:space="preserve">08.01.11</t>
  </si>
  <si>
    <t xml:space="preserve">Telhas Em Policarbonato Alveolar 6Mm Com Estrutura Metálica Galvanizada Instalada</t>
  </si>
  <si>
    <t xml:space="preserve">08.01.12</t>
  </si>
  <si>
    <t xml:space="preserve">08.01.13</t>
  </si>
  <si>
    <t xml:space="preserve">16.12.040</t>
  </si>
  <si>
    <t xml:space="preserve">Telhamento Em Chapa De Aço Pré-Pintada Com Epóxi E Poliéster, Perfil Ondulado Calandrado, Com Espessura De 0,80 Mm</t>
  </si>
  <si>
    <t xml:space="preserve">FORRO</t>
  </si>
  <si>
    <t xml:space="preserve">09.01</t>
  </si>
  <si>
    <t xml:space="preserve">09.01.01</t>
  </si>
  <si>
    <t xml:space="preserve">10.01.049</t>
  </si>
  <si>
    <t xml:space="preserve">Forro De Gesso Acartonado Incl Estrutura</t>
  </si>
  <si>
    <t xml:space="preserve">INSTALAÇÃO HIDRÁULICA</t>
  </si>
  <si>
    <t xml:space="preserve">10.01</t>
  </si>
  <si>
    <t xml:space="preserve">SERVIÇOS EM REDE DE ÁGUA FRIA</t>
  </si>
  <si>
    <t xml:space="preserve">10.01.01</t>
  </si>
  <si>
    <t xml:space="preserve">08.03.016</t>
  </si>
  <si>
    <t xml:space="preserve">Tubo Pvc Rígido Junta Soldável De 25 Incl Conexões</t>
  </si>
  <si>
    <t xml:space="preserve">10.01.02</t>
  </si>
  <si>
    <t xml:space="preserve">08.03.017</t>
  </si>
  <si>
    <t xml:space="preserve">Tubo Pvc Rígido Junta Soldável De 32 Incl Conexões</t>
  </si>
  <si>
    <t xml:space="preserve">10.01.03</t>
  </si>
  <si>
    <t xml:space="preserve">08.03.018</t>
  </si>
  <si>
    <t xml:space="preserve">Tubo Pvc Rígido Junta Soldável De 40 Incl Conexões</t>
  </si>
  <si>
    <t xml:space="preserve">10.01.04</t>
  </si>
  <si>
    <t xml:space="preserve">08.03.099</t>
  </si>
  <si>
    <t xml:space="preserve">Servicos Em Rede De Agua Fria</t>
  </si>
  <si>
    <t xml:space="preserve">mv</t>
  </si>
  <si>
    <t xml:space="preserve">10.01.05</t>
  </si>
  <si>
    <t xml:space="preserve">08.04.004</t>
  </si>
  <si>
    <t xml:space="preserve">Registro De Gaveta Bruto Dn 32Mm (1 1/4")</t>
  </si>
  <si>
    <t xml:space="preserve">10.01.06</t>
  </si>
  <si>
    <t xml:space="preserve">08.04.032</t>
  </si>
  <si>
    <t xml:space="preserve">Registro De Pressao C/ Canopla Cromada Dn 20Mm (3/4")</t>
  </si>
  <si>
    <t xml:space="preserve">10.01.07</t>
  </si>
  <si>
    <t xml:space="preserve">08.17.081</t>
  </si>
  <si>
    <t xml:space="preserve">Tj-03 Torneira De Jardim</t>
  </si>
  <si>
    <t xml:space="preserve">10.02</t>
  </si>
  <si>
    <t xml:space="preserve">SERVIÇOS DE REDE DE ESGOTO</t>
  </si>
  <si>
    <t xml:space="preserve">10.02.01</t>
  </si>
  <si>
    <t xml:space="preserve">08.09.015</t>
  </si>
  <si>
    <t xml:space="preserve">Tubo Pvc Normal "Sn" Junta Soldável/Elástica Dn 40 Incl Conexões</t>
  </si>
  <si>
    <t xml:space="preserve">10.02.02</t>
  </si>
  <si>
    <t xml:space="preserve">08.09.016</t>
  </si>
  <si>
    <t xml:space="preserve">Tubo Pvc Normal "Sn" Junta Elástica Dn 50 Incl Conexões</t>
  </si>
  <si>
    <t xml:space="preserve">10.02.03</t>
  </si>
  <si>
    <t xml:space="preserve">08.09.017</t>
  </si>
  <si>
    <t xml:space="preserve">Tubo Pvc Normal "Sn" Junta Elástica Dn 75 Incl Conexões</t>
  </si>
  <si>
    <t xml:space="preserve">10.02.04</t>
  </si>
  <si>
    <t xml:space="preserve">08.09.018</t>
  </si>
  <si>
    <t xml:space="preserve">Tubo Pvc Normal "Sn" Junta Elástica Dn 100 Incl Conexões</t>
  </si>
  <si>
    <t xml:space="preserve">10.02.05</t>
  </si>
  <si>
    <t xml:space="preserve">08.09.099</t>
  </si>
  <si>
    <t xml:space="preserve">Servicos Em Rede De Esgoto</t>
  </si>
  <si>
    <t xml:space="preserve">10.02.06</t>
  </si>
  <si>
    <t xml:space="preserve">08.10.057</t>
  </si>
  <si>
    <t xml:space="preserve">Terminal De Ventilacao Em Pvc P/ Esgoto Dn 75Mm (3")</t>
  </si>
  <si>
    <t xml:space="preserve">10.02.07</t>
  </si>
  <si>
    <t xml:space="preserve">Guindaste Hidráulico Autopropelido, Com Lança Telescópica 40 M, Capacidade Máxima 60 T, Potência 260 Kw - Chp Diurno. Af_03/2016</t>
  </si>
  <si>
    <t xml:space="preserve">chp</t>
  </si>
  <si>
    <t xml:space="preserve">10.02.08</t>
  </si>
  <si>
    <t xml:space="preserve">10.03</t>
  </si>
  <si>
    <t xml:space="preserve">SERVIÇOS DE REDE DE ÁGUAS PLUVIAIS</t>
  </si>
  <si>
    <t xml:space="preserve">10.03.01</t>
  </si>
  <si>
    <t xml:space="preserve">08.11.053</t>
  </si>
  <si>
    <t xml:space="preserve">Tubo De Pvc Reforçado "Sr" Junta Elástica Dn 100 Incl Conexões</t>
  </si>
  <si>
    <t xml:space="preserve">10.03.02</t>
  </si>
  <si>
    <t xml:space="preserve">08.11.054</t>
  </si>
  <si>
    <t xml:space="preserve">Tubo De Pvc Reforçado "Sr" Junta Elástica Dn 150 Incl Conexões</t>
  </si>
  <si>
    <t xml:space="preserve">10.03.03</t>
  </si>
  <si>
    <t xml:space="preserve">08.12.099</t>
  </si>
  <si>
    <t xml:space="preserve">Servicos Em Rede De Aguas Pluviais</t>
  </si>
  <si>
    <t xml:space="preserve">10.03.04</t>
  </si>
  <si>
    <t xml:space="preserve">10.03.05</t>
  </si>
  <si>
    <t xml:space="preserve">16.05.031</t>
  </si>
  <si>
    <t xml:space="preserve">Ca-21 Canaleta De Aguas Pluviais Em Concreto (20Cm)</t>
  </si>
  <si>
    <t xml:space="preserve">10.03.06</t>
  </si>
  <si>
    <t xml:space="preserve">16.05.044</t>
  </si>
  <si>
    <t xml:space="preserve">Tc-07 Tampa Em Grelha De Ferro Galvanizado P/ Canaleta (25Cm)</t>
  </si>
  <si>
    <t xml:space="preserve">10.04</t>
  </si>
  <si>
    <t xml:space="preserve">CAIXA DE RETARDO</t>
  </si>
  <si>
    <t xml:space="preserve">10.04.01</t>
  </si>
  <si>
    <t xml:space="preserve">16.05.054</t>
  </si>
  <si>
    <t xml:space="preserve">Poço De Retenção De Água Pluvial Ø 3,00M Com Fundo De Brita</t>
  </si>
  <si>
    <t xml:space="preserve">10.04.02</t>
  </si>
  <si>
    <t xml:space="preserve">16.05.056</t>
  </si>
  <si>
    <t xml:space="preserve">Tampa Pré-Moldada Ø 3,00M Para Poço De Retenção De A.P. Com Tampa De Inspeção Ø 0,60M</t>
  </si>
  <si>
    <t xml:space="preserve">10.05</t>
  </si>
  <si>
    <t xml:space="preserve">LOUÇAS</t>
  </si>
  <si>
    <t xml:space="preserve">10.05.01</t>
  </si>
  <si>
    <t xml:space="preserve">08.16.045</t>
  </si>
  <si>
    <t xml:space="preserve">Tanque De Louca Branca,Pequeno C/Coluna</t>
  </si>
  <si>
    <t xml:space="preserve">10.05.02</t>
  </si>
  <si>
    <t xml:space="preserve">08.16.010</t>
  </si>
  <si>
    <t xml:space="preserve">Lavatorio De Louca Branca Sem Coluna C/ Torneira De Fecham Automatico</t>
  </si>
  <si>
    <t xml:space="preserve">10.05.03</t>
  </si>
  <si>
    <t xml:space="preserve">30.08.060</t>
  </si>
  <si>
    <t xml:space="preserve">Bacia Sifonada De Louça Para Pessoas Com Mobilidade Reduzida - Capacidade De 6 Litros</t>
  </si>
  <si>
    <t xml:space="preserve">10.06</t>
  </si>
  <si>
    <t xml:space="preserve">APARELHOS E METAIS</t>
  </si>
  <si>
    <t xml:space="preserve">10.06.01</t>
  </si>
  <si>
    <t xml:space="preserve">08.15.016</t>
  </si>
  <si>
    <t xml:space="preserve">Bb-01 Bebedouro Coletivo</t>
  </si>
  <si>
    <t xml:space="preserve">10.06.02</t>
  </si>
  <si>
    <t xml:space="preserve">08.15.017</t>
  </si>
  <si>
    <t xml:space="preserve">Bb-02 Bebedouro Acessível Água Refrigerada Pressão Mínima 8Mca - Fornecido E Instalado</t>
  </si>
  <si>
    <t xml:space="preserve">10.06.03</t>
  </si>
  <si>
    <t xml:space="preserve">08.17.058</t>
  </si>
  <si>
    <t xml:space="preserve">Ft-02 Filtro Para Agua Potavel</t>
  </si>
  <si>
    <t xml:space="preserve">10.06.04</t>
  </si>
  <si>
    <t xml:space="preserve">08.15.013</t>
  </si>
  <si>
    <t xml:space="preserve">Lt-04 Lavatorio /Bebedouro Coletivo Com Torneira Antivandalismo</t>
  </si>
  <si>
    <t xml:space="preserve">10.06.05</t>
  </si>
  <si>
    <t xml:space="preserve">44.03.300</t>
  </si>
  <si>
    <t xml:space="preserve">Torneira Volante Tipo Alavanca</t>
  </si>
  <si>
    <t xml:space="preserve">10.06.06</t>
  </si>
  <si>
    <t xml:space="preserve">08.17.079</t>
  </si>
  <si>
    <t xml:space="preserve">Torneira De Parede Antivandalismo - 85Mm</t>
  </si>
  <si>
    <t xml:space="preserve">10.07</t>
  </si>
  <si>
    <t xml:space="preserve">INSTALAÇÕES ESPECIAIS</t>
  </si>
  <si>
    <t xml:space="preserve">10.07.01</t>
  </si>
  <si>
    <t xml:space="preserve">08.08.073</t>
  </si>
  <si>
    <t xml:space="preserve">Conj Motor-Bomba (Centrifuga) 1.5 Hp (10000 L/H - 20 Mca)</t>
  </si>
  <si>
    <t xml:space="preserve">10.07.02</t>
  </si>
  <si>
    <t xml:space="preserve">Grelha De Ferro Fundido Simples Com Requadro, 300 X 1000 Mm, Assentada Com Argamassa 1 : 3 Cimento: Areia - Fornecimento E Instalação. Af_08/2021</t>
  </si>
  <si>
    <t xml:space="preserve">10.07.03</t>
  </si>
  <si>
    <t xml:space="preserve">24.03.100</t>
  </si>
  <si>
    <t xml:space="preserve">Alçapão/Tampa Em Chapa De Ferro Com Porta Cadeado</t>
  </si>
  <si>
    <t xml:space="preserve">10.07.04</t>
  </si>
  <si>
    <t xml:space="preserve">62.20.330</t>
  </si>
  <si>
    <t xml:space="preserve">Coifa Em Aço Inoxidável Com Filtro E Exaustor Axial - Área Até 3,00 M²</t>
  </si>
  <si>
    <t xml:space="preserve">10.07.05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10.07.06</t>
  </si>
  <si>
    <t xml:space="preserve">30.01.120</t>
  </si>
  <si>
    <t xml:space="preserve">Barra De Apoio Reta, Para Pessoas Com Mobilidade Reduzida, Em Tubo De Aço Inoxidável De 1 1/4´ X 400 Mm</t>
  </si>
  <si>
    <t xml:space="preserve">10.07.07</t>
  </si>
  <si>
    <t xml:space="preserve">44.04.030</t>
  </si>
  <si>
    <t xml:space="preserve">Prateleira Em Granito Com Espessura De 2 Cm</t>
  </si>
  <si>
    <t xml:space="preserve">10.07.08</t>
  </si>
  <si>
    <t xml:space="preserve">44.03.090</t>
  </si>
  <si>
    <t xml:space="preserve">Cabide Cromado Para Banheiro</t>
  </si>
  <si>
    <t xml:space="preserve">10.07.09</t>
  </si>
  <si>
    <t xml:space="preserve">14.02.001</t>
  </si>
  <si>
    <t xml:space="preserve">Ep-01 Espelho</t>
  </si>
  <si>
    <t xml:space="preserve">INSTALAÇÃO ELÉTRICA</t>
  </si>
  <si>
    <t xml:space="preserve">11.01</t>
  </si>
  <si>
    <t xml:space="preserve">SERVIÇO DE INTERLIGAÇAO / LIGAÇAO / QUADRO GERAL</t>
  </si>
  <si>
    <t xml:space="preserve">11.01.01</t>
  </si>
  <si>
    <t xml:space="preserve">Entrada De Energia Elétrica, Aérea, Trifásica, Com Caixa De Sobrepor, Cabo De 35 Mm2 E Disjuntor Din 50A (Não Incluso O Poste De Concreto). Af_07/2020_P</t>
  </si>
  <si>
    <t xml:space="preserve">11.01.02</t>
  </si>
  <si>
    <t xml:space="preserve">68.01.630</t>
  </si>
  <si>
    <t xml:space="preserve">Poste De Concreto Circular, 200 Kg, H = 10,00 M</t>
  </si>
  <si>
    <t xml:space="preserve">11.01.03</t>
  </si>
  <si>
    <t xml:space="preserve">09.02.042</t>
  </si>
  <si>
    <t xml:space="preserve">Dps - Dispositivo Protecao Contra Surtos (Telefonia)</t>
  </si>
  <si>
    <t xml:space="preserve">11.01.04</t>
  </si>
  <si>
    <t xml:space="preserve">09.02.043</t>
  </si>
  <si>
    <t xml:space="preserve">Dps - Dispositivo Protecao Contra Surtos (Energia)</t>
  </si>
  <si>
    <t xml:space="preserve">11.01.05</t>
  </si>
  <si>
    <t xml:space="preserve">09.02.102</t>
  </si>
  <si>
    <t xml:space="preserve">Conjunto Para Entrada De Telefone  Na Entrada De Energia  
 </t>
  </si>
  <si>
    <t xml:space="preserve">11.01.06</t>
  </si>
  <si>
    <t xml:space="preserve">09.02.086</t>
  </si>
  <si>
    <t xml:space="preserve">Disjuntor Bipolar Termomagnetico 2X10A A 2X50A</t>
  </si>
  <si>
    <t xml:space="preserve">11.01.07</t>
  </si>
  <si>
    <t xml:space="preserve">09.02.088</t>
  </si>
  <si>
    <t xml:space="preserve">Disjuntor Tripolar Termomagnetico 3X10A A 3X50A</t>
  </si>
  <si>
    <t xml:space="preserve">11.01.08</t>
  </si>
  <si>
    <t xml:space="preserve">09.02.091</t>
  </si>
  <si>
    <t xml:space="preserve">Disjuntor Tripolar Termomagnetico 3X125A A 3X225A</t>
  </si>
  <si>
    <t xml:space="preserve">11.01.09</t>
  </si>
  <si>
    <t xml:space="preserve">09.02.099</t>
  </si>
  <si>
    <t xml:space="preserve">Servicos De Entrada De Baixa Tensao</t>
  </si>
  <si>
    <t xml:space="preserve">11.01.10</t>
  </si>
  <si>
    <t xml:space="preserve">09.03.017</t>
  </si>
  <si>
    <t xml:space="preserve">Cabo De 4 Mm2 - 1000V De Isolação</t>
  </si>
  <si>
    <t xml:space="preserve">11.01.11</t>
  </si>
  <si>
    <t xml:space="preserve">09.03.018</t>
  </si>
  <si>
    <t xml:space="preserve">Cabo De 6 Mm2 - 1000V De Isolação</t>
  </si>
  <si>
    <t xml:space="preserve">11.01.12</t>
  </si>
  <si>
    <t xml:space="preserve">09.03.019</t>
  </si>
  <si>
    <t xml:space="preserve">Cabo De 10 Mm2 - 1000V De Isolação</t>
  </si>
  <si>
    <t xml:space="preserve">11.01.13</t>
  </si>
  <si>
    <t xml:space="preserve">09.03.020</t>
  </si>
  <si>
    <t xml:space="preserve">Cabo De 16 Mm2 - 1000V De Isolação</t>
  </si>
  <si>
    <t xml:space="preserve">11.01.14</t>
  </si>
  <si>
    <t xml:space="preserve">09.03.022</t>
  </si>
  <si>
    <t xml:space="preserve">Cabo De 35 Mm2 - 1000V De Isolação</t>
  </si>
  <si>
    <t xml:space="preserve">11.01.15</t>
  </si>
  <si>
    <t xml:space="preserve">09.03.046</t>
  </si>
  <si>
    <t xml:space="preserve">Eletroduto De Pvc Rigido Roscavel De 25Mm - Incl Conexoes</t>
  </si>
  <si>
    <t xml:space="preserve">11.01.16</t>
  </si>
  <si>
    <t xml:space="preserve">09.03.047</t>
  </si>
  <si>
    <t xml:space="preserve">Eletroduto De Pvc Rigido Roscavel De 32Mm - Incl Conexoes</t>
  </si>
  <si>
    <t xml:space="preserve">11.01.17</t>
  </si>
  <si>
    <t xml:space="preserve">09.03.048</t>
  </si>
  <si>
    <t xml:space="preserve">Eletroduto De Pvc Rigido Roscavel De 40Mm - Incl Conexoes</t>
  </si>
  <si>
    <t xml:space="preserve">11.01.18</t>
  </si>
  <si>
    <t xml:space="preserve">09.03.049</t>
  </si>
  <si>
    <t xml:space="preserve">Eletroduto De Pvc Rigido Roscavel De 50Mm - Incl Conexoes</t>
  </si>
  <si>
    <t xml:space="preserve">11.01.19</t>
  </si>
  <si>
    <t xml:space="preserve">09.03.050</t>
  </si>
  <si>
    <t xml:space="preserve">Eletroduto De Pvc Rigido Roscavel De 60Mm - Incl Conexoes</t>
  </si>
  <si>
    <t xml:space="preserve">11.01.20</t>
  </si>
  <si>
    <t xml:space="preserve">09.04.042</t>
  </si>
  <si>
    <t xml:space="preserve">Quadro Geral-Barramento De 100 A</t>
  </si>
  <si>
    <t xml:space="preserve">11.01.21</t>
  </si>
  <si>
    <t xml:space="preserve">09.04.085</t>
  </si>
  <si>
    <t xml:space="preserve">Terra Completo 1 Haste Ø 19Mm Com Caixa De Inspeção</t>
  </si>
  <si>
    <t xml:space="preserve">11.01.22</t>
  </si>
  <si>
    <t xml:space="preserve">09.04.090</t>
  </si>
  <si>
    <t xml:space="preserve">Disjuntor Unipolar Termomagnetico 1X10A 1X30A</t>
  </si>
  <si>
    <t xml:space="preserve">11.01.23</t>
  </si>
  <si>
    <t xml:space="preserve">09.04.099</t>
  </si>
  <si>
    <t xml:space="preserve">Servicos De Quadro Geral</t>
  </si>
  <si>
    <t xml:space="preserve">11.01.24</t>
  </si>
  <si>
    <t xml:space="preserve">09.05.054</t>
  </si>
  <si>
    <t xml:space="preserve">Quadro Distribuicao, Disj. Geral 100A P/ 28 A 42 Disjs.</t>
  </si>
  <si>
    <t xml:space="preserve">11.01.25</t>
  </si>
  <si>
    <t xml:space="preserve">09.05.081</t>
  </si>
  <si>
    <t xml:space="preserve">Quadro Comando Para Conjunto Motor Bomba Trifasico De 7,5 Hp</t>
  </si>
  <si>
    <t xml:space="preserve">11.01.26</t>
  </si>
  <si>
    <t xml:space="preserve">09.05.087</t>
  </si>
  <si>
    <t xml:space="preserve">Quadro Comando Para Bomba De Incendio Trifasico De 5 Hp</t>
  </si>
  <si>
    <t xml:space="preserve">11.01.27</t>
  </si>
  <si>
    <t xml:space="preserve">09.05.092</t>
  </si>
  <si>
    <t xml:space="preserve">Interruptor Automatico Diferencial (Dispositivo Dr) 40A/30 Ma</t>
  </si>
  <si>
    <t xml:space="preserve">11.01.28</t>
  </si>
  <si>
    <t xml:space="preserve">09.06.007</t>
  </si>
  <si>
    <t xml:space="preserve">Caixa De Passagem Chapa Tampa Parafusada De 15X15X8 Cm</t>
  </si>
  <si>
    <t xml:space="preserve">11.01.29</t>
  </si>
  <si>
    <t xml:space="preserve">09.06.047</t>
  </si>
  <si>
    <t xml:space="preserve">Quadro Em Chapa Com Porta E Fechadura (Telebras) De 40X40X12Cm</t>
  </si>
  <si>
    <t xml:space="preserve">11.01.30</t>
  </si>
  <si>
    <t xml:space="preserve">09.07.024</t>
  </si>
  <si>
    <t xml:space="preserve">Cabo De 2,5Mm2 - 750V De Isolação</t>
  </si>
  <si>
    <t xml:space="preserve">11.01.31</t>
  </si>
  <si>
    <t xml:space="preserve">09.08.052</t>
  </si>
  <si>
    <t xml:space="preserve">Ponto Seco Para Telefone - Eletrod. Pvc Ø 25Mm Amarelo.</t>
  </si>
  <si>
    <t xml:space="preserve">11.01.32</t>
  </si>
  <si>
    <t xml:space="preserve">09.08.054</t>
  </si>
  <si>
    <t xml:space="preserve">Botao Para Campainha - Eletrod. Pvc Ø 25Mm Amarelo.</t>
  </si>
  <si>
    <t xml:space="preserve">11.01.33</t>
  </si>
  <si>
    <t xml:space="preserve">09.08.067</t>
  </si>
  <si>
    <t xml:space="preserve">Interruptor 1 Tecla Bipolar Simples Caixa 4"X2"- Eletr Pvc Rigido</t>
  </si>
  <si>
    <t xml:space="preserve">11.01.34</t>
  </si>
  <si>
    <t xml:space="preserve">09.08.079</t>
  </si>
  <si>
    <t xml:space="preserve">Tomada 2P+T Padrao Nbr 14136 Corrente 10A-250V-Eletr. Pvc Rígido</t>
  </si>
  <si>
    <t xml:space="preserve">11.01.35</t>
  </si>
  <si>
    <t xml:space="preserve">09.08.085</t>
  </si>
  <si>
    <t xml:space="preserve">Ponto Seco P/Instalacao De Som/Tv/Alarme/Logica - Eletroduto Pvc</t>
  </si>
  <si>
    <t xml:space="preserve">11.01.36</t>
  </si>
  <si>
    <t xml:space="preserve">09.08.089</t>
  </si>
  <si>
    <t xml:space="preserve">Tomada 2P+T Padrao Nbr 14136, Corrente 20A-250V-Eletr.Pvc Rigido</t>
  </si>
  <si>
    <t xml:space="preserve">11.01.37</t>
  </si>
  <si>
    <t xml:space="preserve">Tomada De Rede Rj45 - Fornecimento E Instalação. Af_11/2019</t>
  </si>
  <si>
    <t xml:space="preserve">11.01.38</t>
  </si>
  <si>
    <t xml:space="preserve">39.18.120</t>
  </si>
  <si>
    <t xml:space="preserve">Cabo Para Rede U/Utp 23 Awg Com 4 Pares - Categoria 6A</t>
  </si>
  <si>
    <t xml:space="preserve">11.01.39</t>
  </si>
  <si>
    <t xml:space="preserve">Tomada Para Telefone Rj11 - Fornecimento E Instalação. Af_11/2019</t>
  </si>
  <si>
    <t xml:space="preserve">11.01.40</t>
  </si>
  <si>
    <t xml:space="preserve">39.11.110</t>
  </si>
  <si>
    <t xml:space="preserve">Fio Telefônico Externo Tipo Fe-160</t>
  </si>
  <si>
    <t xml:space="preserve">09.09.037</t>
  </si>
  <si>
    <t xml:space="preserve">Il-58 Iluminacao P/ Quadra De Esp. Cob. Lamp. Vapor Metalico (1X250W)</t>
  </si>
  <si>
    <t xml:space="preserve">09.09.044</t>
  </si>
  <si>
    <t xml:space="preserve">Il-05 Arandela Blindada</t>
  </si>
  <si>
    <t xml:space="preserve">09.09.060</t>
  </si>
  <si>
    <t xml:space="preserve">Il-60 Luminaria De Sobrepor C/Refletor E Aletas P/Lamp.Fluorescente (2X32W)</t>
  </si>
  <si>
    <t xml:space="preserve">09.09.083</t>
  </si>
  <si>
    <t xml:space="preserve">Il-83 Iluminação Autonoma De Emergência - Led</t>
  </si>
  <si>
    <t xml:space="preserve">11.01.41</t>
  </si>
  <si>
    <t xml:space="preserve">09.10.003</t>
  </si>
  <si>
    <t xml:space="preserve">Centro De Luz Em Caixa Fm Eletroduto De Pvc</t>
  </si>
  <si>
    <t xml:space="preserve">11.01.42</t>
  </si>
  <si>
    <t xml:space="preserve">09.11.026</t>
  </si>
  <si>
    <t xml:space="preserve">Il-50 Luminaria Vapor Met 2X250W C/ Poste Concr Tub 11M (Qe)</t>
  </si>
  <si>
    <t xml:space="preserve">11.01.43</t>
  </si>
  <si>
    <t xml:space="preserve">09.11.035</t>
  </si>
  <si>
    <t xml:space="preserve">Il-06 Luz De Obstaculo Com Lampada</t>
  </si>
  <si>
    <t xml:space="preserve">11.01.44</t>
  </si>
  <si>
    <t xml:space="preserve">09.82.010</t>
  </si>
  <si>
    <t xml:space="preserve">Caixa Estampada 4" X 4"</t>
  </si>
  <si>
    <t xml:space="preserve">11.01.45</t>
  </si>
  <si>
    <t xml:space="preserve">09.84.020</t>
  </si>
  <si>
    <t xml:space="preserve">Espelho De 4'X2'</t>
  </si>
  <si>
    <t xml:space="preserve">11.01.46</t>
  </si>
  <si>
    <t xml:space="preserve">09.85.062</t>
  </si>
  <si>
    <t xml:space="preserve">Condulete De 1 1/2"</t>
  </si>
  <si>
    <t xml:space="preserve">11.01.47</t>
  </si>
  <si>
    <t xml:space="preserve">09.85.063</t>
  </si>
  <si>
    <t xml:space="preserve">Condulete De 2"</t>
  </si>
  <si>
    <t xml:space="preserve">11.01.48</t>
  </si>
  <si>
    <t xml:space="preserve">09.85.064</t>
  </si>
  <si>
    <t xml:space="preserve">Condulete De 3/4"</t>
  </si>
  <si>
    <t xml:space="preserve">11.01.49</t>
  </si>
  <si>
    <t xml:space="preserve">16.06.101</t>
  </si>
  <si>
    <t xml:space="preserve">Instalação De Ventilador De Parede Vn-02</t>
  </si>
  <si>
    <t xml:space="preserve">11.01.50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cj</t>
  </si>
  <si>
    <t xml:space="preserve">11.01.51</t>
  </si>
  <si>
    <t xml:space="preserve">09.08.058</t>
  </si>
  <si>
    <t xml:space="preserve">Interruptor De 1 Tecla Simples Caixa 4"X2"-Eletr Pvc Rígido</t>
  </si>
  <si>
    <t xml:space="preserve">11.01.52</t>
  </si>
  <si>
    <t xml:space="preserve">41.13.102</t>
  </si>
  <si>
    <t xml:space="preserve">Luminária Blindada Tipo Arandela De 45º E 90º, Para Lâmpada Led</t>
  </si>
  <si>
    <t xml:space="preserve">11.01.53</t>
  </si>
  <si>
    <t xml:space="preserve">41.07.420</t>
  </si>
  <si>
    <t xml:space="preserve">Lâmpada Fluorescente Compacta Eletrônica "3U", Base E27 De 15 W - 110 Ou 220 V</t>
  </si>
  <si>
    <t xml:space="preserve">11.01.54</t>
  </si>
  <si>
    <t xml:space="preserve">09.05.002</t>
  </si>
  <si>
    <t xml:space="preserve">Eletrod Aco Galv Quente (Nbr 5624) 20 Mm (3/4") - Incl Conexoes</t>
  </si>
  <si>
    <t xml:space="preserve">REVESTIMENTO DE PAREDE</t>
  </si>
  <si>
    <t xml:space="preserve">12.01</t>
  </si>
  <si>
    <t xml:space="preserve">REVESTIMENTO DE PAREDES INTERNAS</t>
  </si>
  <si>
    <t xml:space="preserve">12.01.01</t>
  </si>
  <si>
    <t xml:space="preserve">12.02.002</t>
  </si>
  <si>
    <t xml:space="preserve">Chapisco</t>
  </si>
  <si>
    <t xml:space="preserve">12.01.02</t>
  </si>
  <si>
    <t xml:space="preserve">12.02.005</t>
  </si>
  <si>
    <t xml:space="preserve">Emboco</t>
  </si>
  <si>
    <t xml:space="preserve">12.01.03</t>
  </si>
  <si>
    <t xml:space="preserve">12.02.007</t>
  </si>
  <si>
    <t xml:space="preserve">Reboco</t>
  </si>
  <si>
    <t xml:space="preserve">12.01.04</t>
  </si>
  <si>
    <t xml:space="preserve">12.02.036</t>
  </si>
  <si>
    <t xml:space="preserve">Revestimento Com Azulejos  Retificados Lisos Branco Brilhante</t>
  </si>
  <si>
    <t xml:space="preserve">12.02</t>
  </si>
  <si>
    <t xml:space="preserve">REVESTIMENTO DE PAREDES EXTERNA</t>
  </si>
  <si>
    <t xml:space="preserve">12.02.01</t>
  </si>
  <si>
    <t xml:space="preserve">12.02.02</t>
  </si>
  <si>
    <t xml:space="preserve">12.02.03</t>
  </si>
  <si>
    <t xml:space="preserve">12.03</t>
  </si>
  <si>
    <t xml:space="preserve">REVESTIMENTOS ESPECIAIS</t>
  </si>
  <si>
    <t xml:space="preserve">12.03.01</t>
  </si>
  <si>
    <t xml:space="preserve">25.01.450</t>
  </si>
  <si>
    <t xml:space="preserve">Caixilho Em Alumínio Para Pele De Vidro, Tipo Fachada</t>
  </si>
  <si>
    <t xml:space="preserve">12.03.02</t>
  </si>
  <si>
    <t xml:space="preserve">26.03.070</t>
  </si>
  <si>
    <t xml:space="preserve">Vidro Laminado Temperado Incolor De 8Mm</t>
  </si>
  <si>
    <t xml:space="preserve">12.03.03</t>
  </si>
  <si>
    <t xml:space="preserve">32.06.231</t>
  </si>
  <si>
    <t xml:space="preserve">Película De Controle Solar Refletiva Na Cor Prata, Para Aplicação Em Vidros</t>
  </si>
  <si>
    <t xml:space="preserve">12.03.04</t>
  </si>
  <si>
    <t xml:space="preserve">21.03.151</t>
  </si>
  <si>
    <t xml:space="preserve">Revestimento Em Placas De Alumínio Composto "Acm", Espessura De 4 Mm E Acabamento Em Pvdf</t>
  </si>
  <si>
    <t xml:space="preserve">12.03.05</t>
  </si>
  <si>
    <t xml:space="preserve">16.06.065</t>
  </si>
  <si>
    <t xml:space="preserve">Andaime - Fachada - Aluguel Mensal</t>
  </si>
  <si>
    <t xml:space="preserve">PISO</t>
  </si>
  <si>
    <t xml:space="preserve">13.01</t>
  </si>
  <si>
    <t xml:space="preserve">REVESTIMENTO DE PISO INTERNO</t>
  </si>
  <si>
    <t xml:space="preserve">13.01.01</t>
  </si>
  <si>
    <t xml:space="preserve">13.02.069</t>
  </si>
  <si>
    <t xml:space="preserve">Porcelanato Esmaltado</t>
  </si>
  <si>
    <t xml:space="preserve">13.01.02</t>
  </si>
  <si>
    <t xml:space="preserve">13.05.022</t>
  </si>
  <si>
    <t xml:space="preserve">Rodape Porcelanato Esmaltado 7Cm</t>
  </si>
  <si>
    <t xml:space="preserve">13.02</t>
  </si>
  <si>
    <t xml:space="preserve">REVESTIMENTO DE PISO EXTERNO</t>
  </si>
  <si>
    <t xml:space="preserve">13.02.01</t>
  </si>
  <si>
    <t xml:space="preserve">13.02.007</t>
  </si>
  <si>
    <t xml:space="preserve">Piso De Concreto Liso-Fundacao Direta Fck-25 Mpa</t>
  </si>
  <si>
    <t xml:space="preserve">13.02.02</t>
  </si>
  <si>
    <t xml:space="preserve">Execução De Passeio (Calçada) Ou Piso De Concreto Com Concreto Moldado In Loco, Usinado, Acabamento Convencional, Espessura 8 Cm, Armado. Af_07/2016</t>
  </si>
  <si>
    <t xml:space="preserve">13.02.03</t>
  </si>
  <si>
    <t xml:space="preserve">Piso De Borracha Esportivo, Espessura 15Mm, Assentado Com Argamassa. Af_09/2020</t>
  </si>
  <si>
    <t xml:space="preserve">13.02.04</t>
  </si>
  <si>
    <t xml:space="preserve">COTAÇÃO</t>
  </si>
  <si>
    <t xml:space="preserve">Piso Fuget</t>
  </si>
  <si>
    <t xml:space="preserve">13.03</t>
  </si>
  <si>
    <t xml:space="preserve">ACESSIBILIDADE</t>
  </si>
  <si>
    <t xml:space="preserve">13.03.01</t>
  </si>
  <si>
    <t xml:space="preserve">13.02.053</t>
  </si>
  <si>
    <t xml:space="preserve">Borracha Colada - Piso Tatil De Alerta</t>
  </si>
  <si>
    <t xml:space="preserve">13.03.02</t>
  </si>
  <si>
    <t xml:space="preserve">13.02.023</t>
  </si>
  <si>
    <t xml:space="preserve">Borracha Colada - Piso Tatil Direcional</t>
  </si>
  <si>
    <t xml:space="preserve">13.04</t>
  </si>
  <si>
    <t xml:space="preserve">SOLEIRA</t>
  </si>
  <si>
    <t xml:space="preserve">13.04.01</t>
  </si>
  <si>
    <t xml:space="preserve">13.06.082</t>
  </si>
  <si>
    <t xml:space="preserve">So-22 Soleira De Granito Em Nivel 1 Peça (L= 14 A 17Cm)</t>
  </si>
  <si>
    <t xml:space="preserve">PINTURAS</t>
  </si>
  <si>
    <t xml:space="preserve">14.01</t>
  </si>
  <si>
    <t xml:space="preserve">TETO</t>
  </si>
  <si>
    <t xml:space="preserve">14.01.01</t>
  </si>
  <si>
    <t xml:space="preserve">15.02.026</t>
  </si>
  <si>
    <t xml:space="preserve">Tinta Latex Standard Com Massa Niveladora</t>
  </si>
  <si>
    <t xml:space="preserve">14.02</t>
  </si>
  <si>
    <t xml:space="preserve">PISO  </t>
  </si>
  <si>
    <t xml:space="preserve">14.02.01</t>
  </si>
  <si>
    <t xml:space="preserve">15.04.080</t>
  </si>
  <si>
    <t xml:space="preserve">Pintura  De Quadras Esp-Linhas Demarcatorias (600M2)</t>
  </si>
  <si>
    <t xml:space="preserve">14.02.02</t>
  </si>
  <si>
    <t xml:space="preserve">15.04.082</t>
  </si>
  <si>
    <t xml:space="preserve">Tinta Latex Para Piso</t>
  </si>
  <si>
    <t xml:space="preserve">14.02.03</t>
  </si>
  <si>
    <t xml:space="preserve">70.02.017</t>
  </si>
  <si>
    <t xml:space="preserve">Sinalização Horizontal Em Massa Termoplástica À Quente Por Extrusão, Espessura De 3,0 Mm, Para Legendas (estacionamento)</t>
  </si>
  <si>
    <t xml:space="preserve">14.03</t>
  </si>
  <si>
    <t xml:space="preserve">PAREDE INTERNA</t>
  </si>
  <si>
    <t xml:space="preserve">14.03.01</t>
  </si>
  <si>
    <t xml:space="preserve">15.02.019</t>
  </si>
  <si>
    <t xml:space="preserve">Esmalte</t>
  </si>
  <si>
    <t xml:space="preserve">14.03.02</t>
  </si>
  <si>
    <t xml:space="preserve">14.04</t>
  </si>
  <si>
    <t xml:space="preserve">PAREDE EXTERNA</t>
  </si>
  <si>
    <t xml:space="preserve">14.04.01</t>
  </si>
  <si>
    <t xml:space="preserve">14.04.02</t>
  </si>
  <si>
    <t xml:space="preserve">15.04.006</t>
  </si>
  <si>
    <t xml:space="preserve">Tinta Latex Standard</t>
  </si>
  <si>
    <t xml:space="preserve">14.04.03</t>
  </si>
  <si>
    <t xml:space="preserve">15.80.047</t>
  </si>
  <si>
    <t xml:space="preserve">Pintura Em Lousa Incl. Preparo E Retoque De Massa</t>
  </si>
  <si>
    <t xml:space="preserve">14.04.04</t>
  </si>
  <si>
    <t xml:space="preserve">Tinta Latex Standard (Pintura preta - atrás da pele de vidro)</t>
  </si>
  <si>
    <t xml:space="preserve">COMUNICAÇÃO E SINALIZAÇÃO   </t>
  </si>
  <si>
    <t xml:space="preserve">15.01</t>
  </si>
  <si>
    <t xml:space="preserve">15.01.01</t>
  </si>
  <si>
    <t xml:space="preserve">30.06.110</t>
  </si>
  <si>
    <t xml:space="preserve">Sinalização Com Pictograma Para Vaga De Estacionamento, Com Faixas Demarcatórias</t>
  </si>
  <si>
    <t xml:space="preserve">15.01.02</t>
  </si>
  <si>
    <t xml:space="preserve">30.06.080</t>
  </si>
  <si>
    <t xml:space="preserve">Placa De Identificação Em Alumínio Para Wc, Com Desenho Universal De Acessibilidade</t>
  </si>
  <si>
    <t xml:space="preserve">15.01.03</t>
  </si>
  <si>
    <t xml:space="preserve">16.18.073</t>
  </si>
  <si>
    <t xml:space="preserve">Si-04 Placa De Sinalização De Ambiente 700X200Mm (Porta)</t>
  </si>
  <si>
    <t xml:space="preserve">15.01.04</t>
  </si>
  <si>
    <t xml:space="preserve">16.18.076</t>
  </si>
  <si>
    <t xml:space="preserve">Si-07 Placa De Sinalização De Ambiente 500X60Mm (Parede Interna) / Braille</t>
  </si>
  <si>
    <t xml:space="preserve">15.01.05</t>
  </si>
  <si>
    <t xml:space="preserve">16.18.077</t>
  </si>
  <si>
    <t xml:space="preserve">Si-08 Placa De Sinalização De Corrimão 30X30Mm (Metálica/Braille)</t>
  </si>
  <si>
    <t xml:space="preserve">15.01.06</t>
  </si>
  <si>
    <t xml:space="preserve">97.02.195</t>
  </si>
  <si>
    <t xml:space="preserve">Placa De Sinalização Em Pvc Fotoluminescente (240X120Mm), Com Indicação De Rota De Evacuação E Saída De Emergência</t>
  </si>
  <si>
    <t xml:space="preserve">15.01.07</t>
  </si>
  <si>
    <t xml:space="preserve">30.06.124</t>
  </si>
  <si>
    <t xml:space="preserve">Sinalização Com Pictograma Autoadesivo Em Policarbonato Para Piso 80 Cm X 120 Cm - Área De Resgate</t>
  </si>
  <si>
    <t xml:space="preserve">15.01.08</t>
  </si>
  <si>
    <t xml:space="preserve">97.02.190</t>
  </si>
  <si>
    <t xml:space="preserve">Placa De Identificação Em Acrílico Com Texto Em Vinil</t>
  </si>
  <si>
    <t xml:space="preserve">SERVIÇOS COMPLEMENTARES</t>
  </si>
  <si>
    <t xml:space="preserve">16.01</t>
  </si>
  <si>
    <t xml:space="preserve">JARDINAGEM</t>
  </si>
  <si>
    <t xml:space="preserve">16.01.01</t>
  </si>
  <si>
    <t xml:space="preserve">16.03.002</t>
  </si>
  <si>
    <t xml:space="preserve">Grama Esmeralda Em Placas 
 </t>
  </si>
  <si>
    <t xml:space="preserve">16.01.02</t>
  </si>
  <si>
    <t xml:space="preserve">16.03.209</t>
  </si>
  <si>
    <t xml:space="preserve">Árvore Ornamental Caroba-Branca H=2,00M</t>
  </si>
  <si>
    <t xml:space="preserve">16.01.03</t>
  </si>
  <si>
    <t xml:space="preserve">16.03.203</t>
  </si>
  <si>
    <t xml:space="preserve">Árvore Ornamental Aroeira-Salsa H=2,00M</t>
  </si>
  <si>
    <t xml:space="preserve">16.01.04</t>
  </si>
  <si>
    <t xml:space="preserve">16.03.402</t>
  </si>
  <si>
    <t xml:space="preserve">Palmeira Indaiá H=1,50 A 2,00M</t>
  </si>
  <si>
    <t xml:space="preserve">16.02</t>
  </si>
  <si>
    <t xml:space="preserve">ELEMENTOS ESPECIAIS</t>
  </si>
  <si>
    <t xml:space="preserve">16.02.01</t>
  </si>
  <si>
    <t xml:space="preserve">16.06.022</t>
  </si>
  <si>
    <t xml:space="preserve">Mb-03 Mastro Para Bandeiras</t>
  </si>
  <si>
    <t xml:space="preserve">16.03</t>
  </si>
  <si>
    <t xml:space="preserve">LIMPEZA FINAL DE OBRA</t>
  </si>
  <si>
    <t xml:space="preserve">16.03.01</t>
  </si>
  <si>
    <t xml:space="preserve">13.80.013</t>
  </si>
  <si>
    <t xml:space="preserve">Isolamento Com Lona Preta</t>
  </si>
  <si>
    <t xml:space="preserve">16.03.02</t>
  </si>
  <si>
    <t xml:space="preserve">16.11.005</t>
  </si>
  <si>
    <t xml:space="preserve">Limpeza Da Obra</t>
  </si>
  <si>
    <t xml:space="preserve">TOTAL GERAL </t>
  </si>
  <si>
    <t xml:space="preserve">TOTAL GERAL COM BDI </t>
  </si>
  <si>
    <t xml:space="preserve">1,XX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PREÇO TOTAL (sem BDI)</t>
  </si>
  <si>
    <t xml:space="preserve">PREÇO TOTAL (com BDI)</t>
  </si>
  <si>
    <t xml:space="preserve">TOTAL  GERAL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m2&quot;"/>
    <numFmt numFmtId="175" formatCode="&quot;R$ &quot;#,##0.00"/>
    <numFmt numFmtId="176" formatCode="&quot;R$ &quot;#,##0.00&quot; / m2&quot;"/>
    <numFmt numFmtId="177" formatCode="0.00%"/>
    <numFmt numFmtId="178" formatCode="@"/>
    <numFmt numFmtId="179" formatCode="00"/>
    <numFmt numFmtId="180" formatCode="00\-00\-00"/>
    <numFmt numFmtId="181" formatCode="0.00"/>
    <numFmt numFmtId="182" formatCode="#,##0"/>
    <numFmt numFmtId="183" formatCode="_-* #,##0.00_-;\-* #,##0.00_-;_-* \-??_-;_-@_-"/>
    <numFmt numFmtId="184" formatCode="#,##0.0000"/>
    <numFmt numFmtId="185" formatCode="General"/>
    <numFmt numFmtId="186" formatCode="&quot;MÊS &quot;##"/>
    <numFmt numFmtId="187" formatCode="&quot;R$ &quot;#,##0.00"/>
    <numFmt numFmtId="188" formatCode="&quot; R$ &quot;#,##0.00&quot; / m2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7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0" borderId="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8" fillId="5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1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5" borderId="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6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13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6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4" borderId="6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4" borderId="6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2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1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2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4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4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8" fillId="5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4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41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8" fillId="5" borderId="4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2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1" fillId="4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3" fillId="0" borderId="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4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8" fillId="5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7" fillId="0" borderId="47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7" fillId="0" borderId="47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4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47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0" fillId="3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0" borderId="5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7" fillId="0" borderId="5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5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0" borderId="4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7" fillId="0" borderId="4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3" borderId="4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0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4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4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3" fillId="0" borderId="3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3" fillId="0" borderId="1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7" fillId="0" borderId="6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6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7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7" fillId="0" borderId="6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7" fillId="3" borderId="5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5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5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5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7" fillId="3" borderId="5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7" fillId="3" borderId="57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5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3" borderId="5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5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5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6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6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5" borderId="6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5" borderId="6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2 2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5" xfId="35"/>
    <cellStyle name="Normal 5 2" xfId="36"/>
    <cellStyle name="Normal 6" xfId="37"/>
    <cellStyle name="Normal 7" xfId="38"/>
    <cellStyle name="Normal 8" xfId="39"/>
    <cellStyle name="Normal 8 2" xfId="40"/>
    <cellStyle name="Normal 9" xfId="41"/>
    <cellStyle name="Normal_Orçamento RETIFICADO DA OBRA JUNHO - CERTO" xfId="42"/>
    <cellStyle name="Normal_Plan1" xfId="43"/>
    <cellStyle name="planilhas" xfId="44"/>
    <cellStyle name="Porcentagem 2" xfId="45"/>
    <cellStyle name="Porcentagem 2 2" xfId="46"/>
    <cellStyle name="Porcentagem 2 3" xfId="47"/>
    <cellStyle name="Separador de milhares 2" xfId="48"/>
    <cellStyle name="Separador de milhares 3" xfId="49"/>
    <cellStyle name="Separador de milhares 3 2" xfId="50"/>
    <cellStyle name="Separador de milhares 3 3" xfId="51"/>
    <cellStyle name="SNEVERS" xfId="52"/>
    <cellStyle name="Vírgula 2" xfId="53"/>
    <cellStyle name="Vírgula 2 2" xfId="54"/>
    <cellStyle name="Vírgula 2 3" xfId="55"/>
    <cellStyle name="Vírgula 3" xfId="56"/>
    <cellStyle name="Excel Built-in Normal" xfId="57"/>
  </cellStyles>
  <dxfs count="3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false" rightToLeft="false" tabSelected="true" showOutlineSymbols="true" defaultGridColor="true" view="pageBreakPreview" topLeftCell="A165" colorId="64" zoomScale="85" zoomScaleNormal="70" zoomScalePageLayoutView="85" workbookViewId="0">
      <selection pane="topLeft" activeCell="G178" activeCellId="0" sqref="G17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6.84"/>
    <col collapsed="false" customWidth="true" hidden="false" outlineLevel="0" max="4" min="4" style="3" width="106.28"/>
    <col collapsed="false" customWidth="true" hidden="false" outlineLevel="0" max="5" min="5" style="1" width="12.99"/>
    <col collapsed="false" customWidth="true" hidden="false" outlineLevel="0" max="6" min="6" style="4" width="13.7"/>
    <col collapsed="false" customWidth="true" hidden="false" outlineLevel="0" max="7" min="7" style="5" width="13.99"/>
    <col collapsed="false" customWidth="true" hidden="false" outlineLevel="0" max="8" min="8" style="6" width="24.13"/>
    <col collapsed="false" customWidth="true" hidden="false" outlineLevel="0" max="9" min="9" style="7" width="13.14"/>
    <col collapsed="false" customWidth="true" hidden="true" outlineLevel="0" max="10" min="10" style="8" width="12.42"/>
    <col collapsed="false" customWidth="false" hidden="false" outlineLevel="0" max="257" min="11" style="9" width="9.14"/>
  </cols>
  <sheetData>
    <row r="1" customFormat="false" ht="30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4" t="s">
        <v>0</v>
      </c>
    </row>
    <row r="2" customFormat="false" ht="15.75" hidden="false" customHeight="true" outlineLevel="0" collapsed="false">
      <c r="A2" s="15"/>
      <c r="B2" s="16"/>
      <c r="D2" s="17"/>
      <c r="E2" s="17"/>
      <c r="F2" s="17"/>
      <c r="G2" s="17"/>
      <c r="H2" s="17"/>
      <c r="I2" s="17"/>
      <c r="J2" s="18" t="n">
        <v>1</v>
      </c>
    </row>
    <row r="3" customFormat="false" ht="18" hidden="false" customHeight="true" outlineLevel="0" collapsed="false">
      <c r="A3" s="15"/>
      <c r="B3" s="16"/>
      <c r="D3" s="19"/>
      <c r="E3" s="19"/>
      <c r="F3" s="19"/>
      <c r="G3" s="19"/>
      <c r="H3" s="19"/>
      <c r="I3" s="19"/>
      <c r="J3" s="20"/>
    </row>
    <row r="4" customFormat="false" ht="9.75" hidden="false" customHeight="true" outlineLevel="0" collapsed="false">
      <c r="A4" s="15"/>
      <c r="B4" s="16"/>
      <c r="D4" s="21"/>
      <c r="E4" s="22"/>
      <c r="F4" s="23"/>
      <c r="G4" s="22"/>
      <c r="H4" s="22"/>
      <c r="I4" s="24"/>
      <c r="J4" s="20"/>
    </row>
    <row r="5" s="31" customFormat="true" ht="15.75" hidden="false" customHeight="true" outlineLevel="0" collapsed="false">
      <c r="A5" s="25" t="s">
        <v>1</v>
      </c>
      <c r="B5" s="26"/>
      <c r="C5" s="27"/>
      <c r="D5" s="27" t="s">
        <v>2</v>
      </c>
      <c r="E5" s="26"/>
      <c r="F5" s="28"/>
      <c r="G5" s="28"/>
      <c r="H5" s="28"/>
      <c r="I5" s="29"/>
      <c r="J5" s="30"/>
      <c r="K5" s="28"/>
    </row>
    <row r="6" s="31" customFormat="true" ht="6" hidden="false" customHeight="true" outlineLevel="0" collapsed="false">
      <c r="A6" s="32"/>
      <c r="B6" s="26"/>
      <c r="C6" s="33"/>
      <c r="D6" s="33" t="s">
        <v>3</v>
      </c>
      <c r="E6" s="26"/>
      <c r="F6" s="28"/>
      <c r="G6" s="28"/>
      <c r="H6" s="28"/>
      <c r="I6" s="34"/>
      <c r="J6" s="30"/>
      <c r="K6" s="28"/>
    </row>
    <row r="7" s="31" customFormat="true" ht="15.75" hidden="false" customHeight="true" outlineLevel="0" collapsed="false">
      <c r="A7" s="35" t="s">
        <v>4</v>
      </c>
      <c r="B7" s="36"/>
      <c r="C7" s="27"/>
      <c r="D7" s="27" t="s">
        <v>5</v>
      </c>
      <c r="E7" s="26"/>
      <c r="F7" s="37"/>
      <c r="G7" s="37"/>
      <c r="H7" s="38"/>
      <c r="I7" s="39"/>
      <c r="J7" s="30"/>
      <c r="K7" s="28"/>
    </row>
    <row r="8" s="31" customFormat="true" ht="6" hidden="false" customHeight="true" outlineLevel="0" collapsed="false">
      <c r="A8" s="35"/>
      <c r="B8" s="36"/>
      <c r="C8" s="27"/>
      <c r="D8" s="27"/>
      <c r="E8" s="26"/>
      <c r="F8" s="40"/>
      <c r="G8" s="26"/>
      <c r="H8" s="26"/>
      <c r="I8" s="39"/>
      <c r="J8" s="30"/>
      <c r="K8" s="28"/>
    </row>
    <row r="9" s="31" customFormat="true" ht="15.75" hidden="false" customHeight="true" outlineLevel="0" collapsed="false">
      <c r="A9" s="35" t="s">
        <v>6</v>
      </c>
      <c r="B9" s="36"/>
      <c r="C9" s="27"/>
      <c r="D9" s="27" t="s">
        <v>7</v>
      </c>
      <c r="E9" s="26"/>
      <c r="F9" s="37" t="s">
        <v>8</v>
      </c>
      <c r="G9" s="37"/>
      <c r="H9" s="41" t="e">
        <f aca="false">G320</f>
        <v>#VALUE!</v>
      </c>
      <c r="I9" s="42"/>
      <c r="J9" s="30"/>
      <c r="K9" s="28"/>
    </row>
    <row r="10" s="31" customFormat="true" ht="6" hidden="false" customHeight="true" outlineLevel="0" collapsed="false">
      <c r="A10" s="43"/>
      <c r="B10" s="26"/>
      <c r="C10" s="33"/>
      <c r="D10" s="33"/>
      <c r="E10" s="26"/>
      <c r="F10" s="44"/>
      <c r="G10" s="44"/>
      <c r="H10" s="45"/>
      <c r="I10" s="46"/>
      <c r="J10" s="30"/>
      <c r="K10" s="28"/>
    </row>
    <row r="11" s="31" customFormat="true" ht="16.5" hidden="false" customHeight="true" outlineLevel="0" collapsed="false">
      <c r="A11" s="47" t="s">
        <v>9</v>
      </c>
      <c r="B11" s="48"/>
      <c r="C11" s="48"/>
      <c r="D11" s="49" t="s">
        <v>10</v>
      </c>
      <c r="E11" s="48"/>
      <c r="F11" s="50"/>
      <c r="G11" s="50"/>
      <c r="H11" s="51"/>
      <c r="I11" s="52"/>
      <c r="J11" s="53"/>
      <c r="K11" s="28"/>
    </row>
    <row r="12" customFormat="false" ht="8.25" hidden="false" customHeight="true" outlineLevel="0" collapsed="false">
      <c r="A12" s="54"/>
      <c r="B12" s="55"/>
      <c r="C12" s="56"/>
      <c r="D12" s="57"/>
      <c r="E12" s="58"/>
      <c r="F12" s="59"/>
      <c r="G12" s="58"/>
      <c r="H12" s="58"/>
      <c r="I12" s="60"/>
      <c r="J12" s="61" t="s">
        <v>11</v>
      </c>
      <c r="K12" s="62"/>
    </row>
    <row r="13" s="73" customFormat="true" ht="18.75" hidden="false" customHeight="true" outlineLevel="0" collapsed="false">
      <c r="A13" s="63" t="s">
        <v>12</v>
      </c>
      <c r="B13" s="63" t="s">
        <v>13</v>
      </c>
      <c r="C13" s="64" t="s">
        <v>14</v>
      </c>
      <c r="D13" s="65" t="s">
        <v>15</v>
      </c>
      <c r="E13" s="66" t="s">
        <v>16</v>
      </c>
      <c r="F13" s="67" t="s">
        <v>17</v>
      </c>
      <c r="G13" s="68" t="s">
        <v>18</v>
      </c>
      <c r="H13" s="69" t="s">
        <v>19</v>
      </c>
      <c r="I13" s="70" t="s">
        <v>20</v>
      </c>
      <c r="J13" s="71"/>
      <c r="K13" s="72"/>
    </row>
    <row r="14" s="81" customFormat="true" ht="16.5" hidden="false" customHeight="true" outlineLevel="0" collapsed="false">
      <c r="A14" s="74" t="n">
        <v>1</v>
      </c>
      <c r="B14" s="74"/>
      <c r="C14" s="75"/>
      <c r="D14" s="76" t="s">
        <v>21</v>
      </c>
      <c r="E14" s="77" t="n">
        <f aca="false">SUM(E15,E18,E33)</f>
        <v>0</v>
      </c>
      <c r="F14" s="77"/>
      <c r="G14" s="77"/>
      <c r="H14" s="77"/>
      <c r="I14" s="78" t="e">
        <f aca="false">E14/$G$319</f>
        <v>#DIV/0!</v>
      </c>
      <c r="J14" s="79" t="e">
        <f aca="false">#REF!</f>
        <v>#REF!</v>
      </c>
      <c r="K14" s="80"/>
    </row>
    <row r="15" customFormat="false" ht="12.75" hidden="false" customHeight="true" outlineLevel="1" collapsed="false">
      <c r="A15" s="82" t="s">
        <v>22</v>
      </c>
      <c r="B15" s="82"/>
      <c r="C15" s="83"/>
      <c r="D15" s="84" t="s">
        <v>23</v>
      </c>
      <c r="E15" s="85" t="n">
        <f aca="false">SUM(H16:H17)</f>
        <v>0</v>
      </c>
      <c r="F15" s="85"/>
      <c r="G15" s="85"/>
      <c r="H15" s="85"/>
      <c r="I15" s="86" t="e">
        <f aca="false">E15/$G$319</f>
        <v>#DIV/0!</v>
      </c>
      <c r="J15" s="87" t="e">
        <f aca="false">#REF!</f>
        <v>#REF!</v>
      </c>
      <c r="K15" s="62"/>
    </row>
    <row r="16" customFormat="false" ht="13.5" hidden="false" customHeight="true" outlineLevel="1" collapsed="false">
      <c r="A16" s="88" t="s">
        <v>24</v>
      </c>
      <c r="B16" s="89" t="n">
        <v>93567</v>
      </c>
      <c r="C16" s="90" t="s">
        <v>25</v>
      </c>
      <c r="D16" s="91" t="s">
        <v>26</v>
      </c>
      <c r="E16" s="92" t="s">
        <v>27</v>
      </c>
      <c r="F16" s="93" t="n">
        <v>8</v>
      </c>
      <c r="G16" s="94"/>
      <c r="H16" s="95" t="n">
        <f aca="false">F16*G16</f>
        <v>0</v>
      </c>
      <c r="I16" s="96" t="e">
        <f aca="false">H16/$G$319</f>
        <v>#DIV/0!</v>
      </c>
      <c r="J16" s="87" t="e">
        <f aca="false">#REF!</f>
        <v>#REF!</v>
      </c>
      <c r="K16" s="62"/>
    </row>
    <row r="17" customFormat="false" ht="13.5" hidden="false" customHeight="true" outlineLevel="1" collapsed="false">
      <c r="A17" s="88" t="s">
        <v>28</v>
      </c>
      <c r="B17" s="89" t="n">
        <v>93572</v>
      </c>
      <c r="C17" s="90" t="s">
        <v>25</v>
      </c>
      <c r="D17" s="91" t="s">
        <v>29</v>
      </c>
      <c r="E17" s="92" t="s">
        <v>27</v>
      </c>
      <c r="F17" s="93" t="n">
        <v>8</v>
      </c>
      <c r="G17" s="94"/>
      <c r="H17" s="97" t="n">
        <f aca="false">F17*G17</f>
        <v>0</v>
      </c>
      <c r="I17" s="98" t="e">
        <f aca="false">H17/$G$319</f>
        <v>#DIV/0!</v>
      </c>
      <c r="J17" s="87" t="e">
        <f aca="false">#REF!</f>
        <v>#REF!</v>
      </c>
      <c r="K17" s="62"/>
    </row>
    <row r="18" customFormat="false" ht="12.75" hidden="false" customHeight="true" outlineLevel="1" collapsed="false">
      <c r="A18" s="82" t="s">
        <v>30</v>
      </c>
      <c r="B18" s="82"/>
      <c r="C18" s="83"/>
      <c r="D18" s="84" t="s">
        <v>31</v>
      </c>
      <c r="E18" s="85" t="n">
        <f aca="false">SUM(H19:H32)</f>
        <v>0</v>
      </c>
      <c r="F18" s="85"/>
      <c r="G18" s="85"/>
      <c r="H18" s="85"/>
      <c r="I18" s="86" t="e">
        <f aca="false">E18/$G$319</f>
        <v>#DIV/0!</v>
      </c>
      <c r="J18" s="87" t="e">
        <f aca="false">#REF!</f>
        <v>#REF!</v>
      </c>
      <c r="K18" s="62"/>
    </row>
    <row r="19" customFormat="false" ht="13.5" hidden="false" customHeight="true" outlineLevel="1" collapsed="false">
      <c r="A19" s="88" t="s">
        <v>32</v>
      </c>
      <c r="B19" s="99" t="n">
        <v>90781</v>
      </c>
      <c r="C19" s="90" t="s">
        <v>25</v>
      </c>
      <c r="D19" s="91" t="s">
        <v>33</v>
      </c>
      <c r="E19" s="92" t="s">
        <v>34</v>
      </c>
      <c r="F19" s="93" t="n">
        <v>10</v>
      </c>
      <c r="G19" s="94"/>
      <c r="H19" s="95" t="n">
        <f aca="false">F19*G19</f>
        <v>0</v>
      </c>
      <c r="I19" s="96" t="e">
        <f aca="false">H19/$G$319</f>
        <v>#DIV/0!</v>
      </c>
      <c r="J19" s="87" t="e">
        <f aca="false">#REF!</f>
        <v>#REF!</v>
      </c>
      <c r="K19" s="62"/>
    </row>
    <row r="20" customFormat="false" ht="15" hidden="false" customHeight="true" outlineLevel="1" collapsed="false">
      <c r="A20" s="88" t="s">
        <v>35</v>
      </c>
      <c r="B20" s="100" t="n">
        <v>95967</v>
      </c>
      <c r="C20" s="90" t="s">
        <v>25</v>
      </c>
      <c r="D20" s="91" t="s">
        <v>36</v>
      </c>
      <c r="E20" s="92" t="s">
        <v>34</v>
      </c>
      <c r="F20" s="93" t="n">
        <v>20</v>
      </c>
      <c r="G20" s="94"/>
      <c r="H20" s="97" t="n">
        <f aca="false">F20*G20</f>
        <v>0</v>
      </c>
      <c r="I20" s="98" t="e">
        <f aca="false">H20/$G$319</f>
        <v>#DIV/0!</v>
      </c>
      <c r="J20" s="87" t="e">
        <f aca="false">#REF!</f>
        <v>#REF!</v>
      </c>
      <c r="K20" s="62"/>
    </row>
    <row r="21" customFormat="false" ht="13.5" hidden="false" customHeight="true" outlineLevel="1" collapsed="false">
      <c r="A21" s="88" t="s">
        <v>37</v>
      </c>
      <c r="B21" s="100" t="s">
        <v>38</v>
      </c>
      <c r="C21" s="90" t="s">
        <v>39</v>
      </c>
      <c r="D21" s="91" t="s">
        <v>40</v>
      </c>
      <c r="E21" s="92" t="s">
        <v>41</v>
      </c>
      <c r="F21" s="93" t="n">
        <v>1</v>
      </c>
      <c r="G21" s="94"/>
      <c r="H21" s="97" t="n">
        <f aca="false">F21*G21</f>
        <v>0</v>
      </c>
      <c r="I21" s="98" t="e">
        <f aca="false">H21/$G$319</f>
        <v>#DIV/0!</v>
      </c>
      <c r="J21" s="87" t="e">
        <f aca="false">#REF!</f>
        <v>#REF!</v>
      </c>
      <c r="K21" s="62"/>
    </row>
    <row r="22" customFormat="false" ht="13.5" hidden="false" customHeight="true" outlineLevel="1" collapsed="false">
      <c r="A22" s="88" t="s">
        <v>42</v>
      </c>
      <c r="B22" s="100" t="s">
        <v>43</v>
      </c>
      <c r="C22" s="90" t="s">
        <v>39</v>
      </c>
      <c r="D22" s="91" t="s">
        <v>44</v>
      </c>
      <c r="E22" s="92" t="s">
        <v>45</v>
      </c>
      <c r="F22" s="93" t="n">
        <v>40</v>
      </c>
      <c r="G22" s="94"/>
      <c r="H22" s="95" t="n">
        <f aca="false">F22*G22</f>
        <v>0</v>
      </c>
      <c r="I22" s="96" t="e">
        <f aca="false">H22/$G$319</f>
        <v>#DIV/0!</v>
      </c>
      <c r="J22" s="87" t="e">
        <f aca="false">#REF!</f>
        <v>#REF!</v>
      </c>
      <c r="K22" s="62"/>
    </row>
    <row r="23" customFormat="false" ht="12.75" hidden="false" customHeight="true" outlineLevel="1" collapsed="false">
      <c r="A23" s="88" t="s">
        <v>46</v>
      </c>
      <c r="B23" s="100" t="s">
        <v>47</v>
      </c>
      <c r="C23" s="90" t="s">
        <v>39</v>
      </c>
      <c r="D23" s="91" t="s">
        <v>48</v>
      </c>
      <c r="E23" s="92" t="s">
        <v>49</v>
      </c>
      <c r="F23" s="93" t="n">
        <v>2</v>
      </c>
      <c r="G23" s="94"/>
      <c r="H23" s="97" t="n">
        <f aca="false">F23*G23</f>
        <v>0</v>
      </c>
      <c r="I23" s="98" t="e">
        <f aca="false">H23/$G$319</f>
        <v>#DIV/0!</v>
      </c>
      <c r="J23" s="87" t="e">
        <f aca="false">#REF!</f>
        <v>#REF!</v>
      </c>
      <c r="K23" s="62"/>
    </row>
    <row r="24" customFormat="false" ht="13.5" hidden="false" customHeight="true" outlineLevel="1" collapsed="false">
      <c r="A24" s="88" t="s">
        <v>50</v>
      </c>
      <c r="B24" s="100" t="s">
        <v>51</v>
      </c>
      <c r="C24" s="90" t="s">
        <v>39</v>
      </c>
      <c r="D24" s="91" t="s">
        <v>52</v>
      </c>
      <c r="E24" s="92" t="s">
        <v>49</v>
      </c>
      <c r="F24" s="93" t="n">
        <v>1</v>
      </c>
      <c r="G24" s="94"/>
      <c r="H24" s="95" t="n">
        <f aca="false">F24*G24</f>
        <v>0</v>
      </c>
      <c r="I24" s="96" t="e">
        <f aca="false">H24/$G$319</f>
        <v>#DIV/0!</v>
      </c>
      <c r="J24" s="87" t="e">
        <f aca="false">#REF!</f>
        <v>#REF!</v>
      </c>
      <c r="K24" s="62"/>
    </row>
    <row r="25" customFormat="false" ht="13.5" hidden="false" customHeight="true" outlineLevel="1" collapsed="false">
      <c r="A25" s="88" t="s">
        <v>53</v>
      </c>
      <c r="B25" s="100" t="s">
        <v>51</v>
      </c>
      <c r="C25" s="90" t="s">
        <v>39</v>
      </c>
      <c r="D25" s="91" t="s">
        <v>54</v>
      </c>
      <c r="E25" s="92" t="s">
        <v>49</v>
      </c>
      <c r="F25" s="93" t="n">
        <v>1</v>
      </c>
      <c r="G25" s="94"/>
      <c r="H25" s="95" t="n">
        <f aca="false">F25*G25</f>
        <v>0</v>
      </c>
      <c r="I25" s="96" t="e">
        <f aca="false">H25/$G$319</f>
        <v>#DIV/0!</v>
      </c>
      <c r="J25" s="87" t="e">
        <f aca="false">#REF!</f>
        <v>#REF!</v>
      </c>
      <c r="K25" s="62"/>
    </row>
    <row r="26" customFormat="false" ht="13.5" hidden="false" customHeight="true" outlineLevel="1" collapsed="false">
      <c r="A26" s="88" t="s">
        <v>55</v>
      </c>
      <c r="B26" s="100" t="s">
        <v>51</v>
      </c>
      <c r="C26" s="90" t="s">
        <v>39</v>
      </c>
      <c r="D26" s="91" t="s">
        <v>56</v>
      </c>
      <c r="E26" s="92" t="s">
        <v>49</v>
      </c>
      <c r="F26" s="93" t="n">
        <v>1</v>
      </c>
      <c r="G26" s="94"/>
      <c r="H26" s="95" t="n">
        <f aca="false">F26*G26</f>
        <v>0</v>
      </c>
      <c r="I26" s="96" t="e">
        <f aca="false">H26/$G$319</f>
        <v>#DIV/0!</v>
      </c>
      <c r="J26" s="87" t="e">
        <f aca="false">#REF!</f>
        <v>#REF!</v>
      </c>
      <c r="K26" s="62"/>
    </row>
    <row r="27" customFormat="false" ht="12.75" hidden="false" customHeight="true" outlineLevel="1" collapsed="false">
      <c r="A27" s="88" t="s">
        <v>57</v>
      </c>
      <c r="B27" s="100" t="s">
        <v>58</v>
      </c>
      <c r="C27" s="90" t="s">
        <v>39</v>
      </c>
      <c r="D27" s="91" t="s">
        <v>59</v>
      </c>
      <c r="E27" s="92" t="s">
        <v>49</v>
      </c>
      <c r="F27" s="93" t="n">
        <v>1</v>
      </c>
      <c r="G27" s="94"/>
      <c r="H27" s="97" t="n">
        <f aca="false">F27*G27</f>
        <v>0</v>
      </c>
      <c r="I27" s="98" t="e">
        <f aca="false">H27/$G$319</f>
        <v>#DIV/0!</v>
      </c>
      <c r="J27" s="87" t="e">
        <f aca="false">#REF!</f>
        <v>#REF!</v>
      </c>
      <c r="K27" s="62"/>
    </row>
    <row r="28" customFormat="false" ht="13.5" hidden="false" customHeight="true" outlineLevel="1" collapsed="false">
      <c r="A28" s="88" t="s">
        <v>60</v>
      </c>
      <c r="B28" s="100" t="s">
        <v>58</v>
      </c>
      <c r="C28" s="90" t="s">
        <v>39</v>
      </c>
      <c r="D28" s="91" t="s">
        <v>61</v>
      </c>
      <c r="E28" s="92" t="s">
        <v>49</v>
      </c>
      <c r="F28" s="93" t="n">
        <v>1</v>
      </c>
      <c r="G28" s="94"/>
      <c r="H28" s="95" t="n">
        <f aca="false">F28*G28</f>
        <v>0</v>
      </c>
      <c r="I28" s="96" t="e">
        <f aca="false">H28/$G$319</f>
        <v>#DIV/0!</v>
      </c>
      <c r="J28" s="87" t="e">
        <f aca="false">#REF!</f>
        <v>#REF!</v>
      </c>
      <c r="K28" s="62"/>
    </row>
    <row r="29" customFormat="false" ht="12.75" hidden="false" customHeight="true" outlineLevel="1" collapsed="false">
      <c r="A29" s="88" t="s">
        <v>62</v>
      </c>
      <c r="B29" s="100" t="s">
        <v>63</v>
      </c>
      <c r="C29" s="90" t="s">
        <v>39</v>
      </c>
      <c r="D29" s="91" t="s">
        <v>64</v>
      </c>
      <c r="E29" s="92" t="s">
        <v>49</v>
      </c>
      <c r="F29" s="93" t="n">
        <v>1</v>
      </c>
      <c r="G29" s="94"/>
      <c r="H29" s="97" t="n">
        <f aca="false">F29*G29</f>
        <v>0</v>
      </c>
      <c r="I29" s="98" t="e">
        <f aca="false">H29/$G$319</f>
        <v>#DIV/0!</v>
      </c>
      <c r="J29" s="87" t="e">
        <f aca="false">#REF!</f>
        <v>#REF!</v>
      </c>
      <c r="K29" s="62"/>
    </row>
    <row r="30" customFormat="false" ht="13.5" hidden="false" customHeight="true" outlineLevel="1" collapsed="false">
      <c r="A30" s="88" t="s">
        <v>65</v>
      </c>
      <c r="B30" s="100" t="s">
        <v>63</v>
      </c>
      <c r="C30" s="90" t="s">
        <v>39</v>
      </c>
      <c r="D30" s="91" t="s">
        <v>66</v>
      </c>
      <c r="E30" s="92" t="s">
        <v>49</v>
      </c>
      <c r="F30" s="93" t="n">
        <v>2</v>
      </c>
      <c r="G30" s="94"/>
      <c r="H30" s="95" t="n">
        <f aca="false">F30*G30</f>
        <v>0</v>
      </c>
      <c r="I30" s="96" t="e">
        <f aca="false">H30/$G$319</f>
        <v>#DIV/0!</v>
      </c>
      <c r="J30" s="87" t="e">
        <f aca="false">#REF!</f>
        <v>#REF!</v>
      </c>
      <c r="K30" s="62"/>
    </row>
    <row r="31" customFormat="false" ht="25.5" hidden="false" customHeight="true" outlineLevel="1" collapsed="false">
      <c r="A31" s="88" t="s">
        <v>67</v>
      </c>
      <c r="B31" s="101" t="n">
        <v>200534</v>
      </c>
      <c r="C31" s="90" t="s">
        <v>68</v>
      </c>
      <c r="D31" s="91" t="s">
        <v>69</v>
      </c>
      <c r="E31" s="92" t="s">
        <v>70</v>
      </c>
      <c r="F31" s="93" t="n">
        <v>1</v>
      </c>
      <c r="G31" s="94"/>
      <c r="H31" s="97" t="n">
        <f aca="false">F31*G31</f>
        <v>0</v>
      </c>
      <c r="I31" s="98" t="e">
        <f aca="false">H31/$G$319</f>
        <v>#DIV/0!</v>
      </c>
      <c r="J31" s="87" t="e">
        <f aca="false">#REF!</f>
        <v>#REF!</v>
      </c>
      <c r="K31" s="62"/>
    </row>
    <row r="32" customFormat="false" ht="12.75" hidden="false" customHeight="true" outlineLevel="1" collapsed="false">
      <c r="A32" s="88" t="s">
        <v>71</v>
      </c>
      <c r="B32" s="101" t="n">
        <v>200537</v>
      </c>
      <c r="C32" s="90" t="s">
        <v>68</v>
      </c>
      <c r="D32" s="91" t="s">
        <v>72</v>
      </c>
      <c r="E32" s="92" t="s">
        <v>70</v>
      </c>
      <c r="F32" s="93" t="n">
        <v>1</v>
      </c>
      <c r="G32" s="94"/>
      <c r="H32" s="97" t="n">
        <f aca="false">F32*G32</f>
        <v>0</v>
      </c>
      <c r="I32" s="98" t="e">
        <f aca="false">H32/$G$319</f>
        <v>#DIV/0!</v>
      </c>
      <c r="J32" s="87" t="e">
        <f aca="false">#REF!</f>
        <v>#REF!</v>
      </c>
      <c r="K32" s="62"/>
    </row>
    <row r="33" customFormat="false" ht="13.5" hidden="false" customHeight="true" outlineLevel="1" collapsed="false">
      <c r="A33" s="82" t="s">
        <v>73</v>
      </c>
      <c r="B33" s="82"/>
      <c r="C33" s="83"/>
      <c r="D33" s="102" t="s">
        <v>74</v>
      </c>
      <c r="E33" s="85" t="n">
        <f aca="false">SUM(H34:H38)</f>
        <v>0</v>
      </c>
      <c r="F33" s="85"/>
      <c r="G33" s="85"/>
      <c r="H33" s="85"/>
      <c r="I33" s="86" t="e">
        <f aca="false">E33/$G$319</f>
        <v>#DIV/0!</v>
      </c>
      <c r="J33" s="61"/>
      <c r="K33" s="62"/>
    </row>
    <row r="34" customFormat="false" ht="12.75" hidden="false" customHeight="true" outlineLevel="1" collapsed="false">
      <c r="A34" s="88" t="s">
        <v>75</v>
      </c>
      <c r="B34" s="103" t="s">
        <v>76</v>
      </c>
      <c r="C34" s="90" t="s">
        <v>77</v>
      </c>
      <c r="D34" s="91" t="s">
        <v>78</v>
      </c>
      <c r="E34" s="92" t="s">
        <v>79</v>
      </c>
      <c r="F34" s="93" t="n">
        <v>12</v>
      </c>
      <c r="G34" s="94"/>
      <c r="H34" s="95" t="n">
        <f aca="false">IFERROR(F34*G34," - ")</f>
        <v>0</v>
      </c>
      <c r="I34" s="96" t="e">
        <f aca="false">H34/$G$319</f>
        <v>#DIV/0!</v>
      </c>
      <c r="J34" s="87" t="e">
        <f aca="false">#REF!</f>
        <v>#REF!</v>
      </c>
      <c r="K34" s="62"/>
    </row>
    <row r="35" customFormat="false" ht="12.75" hidden="false" customHeight="true" outlineLevel="1" collapsed="false">
      <c r="A35" s="88" t="s">
        <v>80</v>
      </c>
      <c r="B35" s="103" t="s">
        <v>81</v>
      </c>
      <c r="C35" s="90" t="s">
        <v>77</v>
      </c>
      <c r="D35" s="91" t="s">
        <v>82</v>
      </c>
      <c r="E35" s="92" t="s">
        <v>45</v>
      </c>
      <c r="F35" s="93" t="n">
        <f aca="false">23.84+20.67</f>
        <v>44.51</v>
      </c>
      <c r="G35" s="94"/>
      <c r="H35" s="95" t="n">
        <f aca="false">IFERROR(F35*G35," - ")</f>
        <v>0</v>
      </c>
      <c r="I35" s="96" t="e">
        <f aca="false">H35/$G$319</f>
        <v>#DIV/0!</v>
      </c>
      <c r="J35" s="87" t="e">
        <f aca="false">#REF!</f>
        <v>#REF!</v>
      </c>
      <c r="K35" s="62"/>
    </row>
    <row r="36" customFormat="false" ht="12.75" hidden="false" customHeight="true" outlineLevel="1" collapsed="false">
      <c r="A36" s="88" t="s">
        <v>83</v>
      </c>
      <c r="B36" s="104" t="s">
        <v>84</v>
      </c>
      <c r="C36" s="90" t="s">
        <v>77</v>
      </c>
      <c r="D36" s="91" t="s">
        <v>85</v>
      </c>
      <c r="E36" s="92" t="s">
        <v>45</v>
      </c>
      <c r="F36" s="93" t="n">
        <v>30</v>
      </c>
      <c r="G36" s="94"/>
      <c r="H36" s="95" t="n">
        <f aca="false">IFERROR(F36*G36," - ")</f>
        <v>0</v>
      </c>
      <c r="I36" s="96" t="e">
        <f aca="false">H36/$G$319</f>
        <v>#DIV/0!</v>
      </c>
      <c r="J36" s="87" t="e">
        <f aca="false">#REF!</f>
        <v>#REF!</v>
      </c>
      <c r="K36" s="62"/>
    </row>
    <row r="37" customFormat="false" ht="25.5" hidden="false" customHeight="true" outlineLevel="1" collapsed="false">
      <c r="A37" s="88" t="s">
        <v>86</v>
      </c>
      <c r="B37" s="104" t="s">
        <v>87</v>
      </c>
      <c r="C37" s="90" t="s">
        <v>39</v>
      </c>
      <c r="D37" s="91" t="s">
        <v>88</v>
      </c>
      <c r="E37" s="92" t="s">
        <v>89</v>
      </c>
      <c r="F37" s="93" t="n">
        <v>8</v>
      </c>
      <c r="G37" s="94"/>
      <c r="H37" s="95" t="n">
        <f aca="false">IFERROR(F37*G37," - ")</f>
        <v>0</v>
      </c>
      <c r="I37" s="96" t="e">
        <f aca="false">H37/$G$319</f>
        <v>#DIV/0!</v>
      </c>
      <c r="J37" s="87" t="e">
        <f aca="false">#REF!</f>
        <v>#REF!</v>
      </c>
      <c r="K37" s="62"/>
    </row>
    <row r="38" customFormat="false" ht="12.75" hidden="false" customHeight="true" outlineLevel="1" collapsed="false">
      <c r="A38" s="88" t="s">
        <v>90</v>
      </c>
      <c r="B38" s="103" t="s">
        <v>91</v>
      </c>
      <c r="C38" s="90" t="s">
        <v>39</v>
      </c>
      <c r="D38" s="91" t="s">
        <v>92</v>
      </c>
      <c r="E38" s="92" t="s">
        <v>89</v>
      </c>
      <c r="F38" s="93" t="n">
        <v>8</v>
      </c>
      <c r="G38" s="94"/>
      <c r="H38" s="95" t="n">
        <f aca="false">IFERROR(F38*G38," - ")</f>
        <v>0</v>
      </c>
      <c r="I38" s="96" t="e">
        <f aca="false">H38/$G$319</f>
        <v>#DIV/0!</v>
      </c>
      <c r="J38" s="87" t="e">
        <f aca="false">#REF!</f>
        <v>#REF!</v>
      </c>
      <c r="K38" s="62"/>
    </row>
    <row r="39" s="81" customFormat="true" ht="15.75" hidden="false" customHeight="true" outlineLevel="0" collapsed="false">
      <c r="A39" s="74" t="n">
        <v>2</v>
      </c>
      <c r="B39" s="74"/>
      <c r="C39" s="75"/>
      <c r="D39" s="76" t="s">
        <v>93</v>
      </c>
      <c r="E39" s="77" t="n">
        <f aca="false">SUM(E40)</f>
        <v>0</v>
      </c>
      <c r="F39" s="77"/>
      <c r="G39" s="77"/>
      <c r="H39" s="77"/>
      <c r="I39" s="78" t="e">
        <f aca="false">E39/$G$319</f>
        <v>#DIV/0!</v>
      </c>
      <c r="J39" s="79" t="e">
        <f aca="false">#REF!</f>
        <v>#REF!</v>
      </c>
      <c r="K39" s="80"/>
    </row>
    <row r="40" s="81" customFormat="true" ht="14.25" hidden="false" customHeight="true" outlineLevel="1" collapsed="false">
      <c r="A40" s="105" t="s">
        <v>94</v>
      </c>
      <c r="B40" s="105"/>
      <c r="C40" s="106"/>
      <c r="D40" s="107" t="s">
        <v>93</v>
      </c>
      <c r="E40" s="108" t="n">
        <f aca="false">SUM(H41:H53)</f>
        <v>0</v>
      </c>
      <c r="F40" s="108"/>
      <c r="G40" s="108"/>
      <c r="H40" s="108"/>
      <c r="I40" s="109" t="e">
        <f aca="false">E40/$G$319</f>
        <v>#DIV/0!</v>
      </c>
      <c r="J40" s="87" t="e">
        <f aca="false">#REF!</f>
        <v>#REF!</v>
      </c>
      <c r="K40" s="80"/>
    </row>
    <row r="41" s="81" customFormat="true" ht="14.25" hidden="false" customHeight="true" outlineLevel="1" collapsed="false">
      <c r="A41" s="110" t="s">
        <v>95</v>
      </c>
      <c r="B41" s="111" t="s">
        <v>96</v>
      </c>
      <c r="C41" s="90" t="s">
        <v>77</v>
      </c>
      <c r="D41" s="91" t="s">
        <v>97</v>
      </c>
      <c r="E41" s="92" t="s">
        <v>49</v>
      </c>
      <c r="F41" s="112" t="n">
        <v>3</v>
      </c>
      <c r="G41" s="94"/>
      <c r="H41" s="95" t="n">
        <f aca="false">F41*G41</f>
        <v>0</v>
      </c>
      <c r="I41" s="96" t="e">
        <f aca="false">H41/$G$319</f>
        <v>#DIV/0!</v>
      </c>
      <c r="J41" s="87" t="e">
        <f aca="false">#REF!</f>
        <v>#REF!</v>
      </c>
      <c r="K41" s="80"/>
    </row>
    <row r="42" s="81" customFormat="true" ht="14.25" hidden="false" customHeight="true" outlineLevel="1" collapsed="false">
      <c r="A42" s="110" t="s">
        <v>98</v>
      </c>
      <c r="B42" s="104" t="s">
        <v>99</v>
      </c>
      <c r="C42" s="90" t="s">
        <v>77</v>
      </c>
      <c r="D42" s="91" t="s">
        <v>100</v>
      </c>
      <c r="E42" s="92" t="s">
        <v>101</v>
      </c>
      <c r="F42" s="112" t="n">
        <v>7.3</v>
      </c>
      <c r="G42" s="94"/>
      <c r="H42" s="97" t="n">
        <f aca="false">F42*G42</f>
        <v>0</v>
      </c>
      <c r="I42" s="98" t="e">
        <f aca="false">H42/$G$319</f>
        <v>#DIV/0!</v>
      </c>
      <c r="J42" s="87" t="e">
        <f aca="false">#REF!</f>
        <v>#REF!</v>
      </c>
      <c r="K42" s="80"/>
    </row>
    <row r="43" s="81" customFormat="true" ht="14.25" hidden="false" customHeight="true" outlineLevel="1" collapsed="false">
      <c r="A43" s="110" t="s">
        <v>102</v>
      </c>
      <c r="B43" s="104" t="s">
        <v>103</v>
      </c>
      <c r="C43" s="90" t="s">
        <v>39</v>
      </c>
      <c r="D43" s="91" t="s">
        <v>104</v>
      </c>
      <c r="E43" s="92" t="s">
        <v>79</v>
      </c>
      <c r="F43" s="112" t="n">
        <v>310.47</v>
      </c>
      <c r="G43" s="94"/>
      <c r="H43" s="97" t="n">
        <f aca="false">F43*G43</f>
        <v>0</v>
      </c>
      <c r="I43" s="98" t="e">
        <f aca="false">H43/$G$319</f>
        <v>#DIV/0!</v>
      </c>
      <c r="J43" s="87" t="e">
        <f aca="false">#REF!</f>
        <v>#REF!</v>
      </c>
      <c r="K43" s="80"/>
    </row>
    <row r="44" s="81" customFormat="true" ht="14.25" hidden="false" customHeight="true" outlineLevel="1" collapsed="false">
      <c r="A44" s="110" t="s">
        <v>105</v>
      </c>
      <c r="B44" s="111" t="s">
        <v>106</v>
      </c>
      <c r="C44" s="90" t="s">
        <v>39</v>
      </c>
      <c r="D44" s="91" t="s">
        <v>107</v>
      </c>
      <c r="E44" s="92" t="s">
        <v>101</v>
      </c>
      <c r="F44" s="112" t="n">
        <v>27</v>
      </c>
      <c r="G44" s="94"/>
      <c r="H44" s="95" t="n">
        <f aca="false">F44*G44</f>
        <v>0</v>
      </c>
      <c r="I44" s="96" t="e">
        <f aca="false">H44/$G$319</f>
        <v>#DIV/0!</v>
      </c>
      <c r="J44" s="87" t="e">
        <f aca="false">#REF!</f>
        <v>#REF!</v>
      </c>
      <c r="K44" s="80"/>
    </row>
    <row r="45" s="81" customFormat="true" ht="14.25" hidden="false" customHeight="true" outlineLevel="1" collapsed="false">
      <c r="A45" s="110" t="s">
        <v>108</v>
      </c>
      <c r="B45" s="111" t="s">
        <v>109</v>
      </c>
      <c r="C45" s="90" t="s">
        <v>77</v>
      </c>
      <c r="D45" s="91" t="s">
        <v>110</v>
      </c>
      <c r="E45" s="92" t="s">
        <v>101</v>
      </c>
      <c r="F45" s="112" t="n">
        <v>33.37</v>
      </c>
      <c r="G45" s="94"/>
      <c r="H45" s="95" t="n">
        <f aca="false">F45*G45</f>
        <v>0</v>
      </c>
      <c r="I45" s="96" t="e">
        <f aca="false">H45/$G$319</f>
        <v>#DIV/0!</v>
      </c>
      <c r="J45" s="87" t="e">
        <f aca="false">#REF!</f>
        <v>#REF!</v>
      </c>
      <c r="K45" s="80"/>
    </row>
    <row r="46" s="81" customFormat="true" ht="14.25" hidden="false" customHeight="true" outlineLevel="1" collapsed="false">
      <c r="A46" s="110" t="s">
        <v>111</v>
      </c>
      <c r="B46" s="104" t="s">
        <v>112</v>
      </c>
      <c r="C46" s="90" t="s">
        <v>77</v>
      </c>
      <c r="D46" s="91" t="s">
        <v>113</v>
      </c>
      <c r="E46" s="92" t="s">
        <v>49</v>
      </c>
      <c r="F46" s="112" t="n">
        <v>16</v>
      </c>
      <c r="G46" s="94"/>
      <c r="H46" s="97" t="n">
        <f aca="false">F46*G46</f>
        <v>0</v>
      </c>
      <c r="I46" s="98" t="e">
        <f aca="false">H46/$G$319</f>
        <v>#DIV/0!</v>
      </c>
      <c r="J46" s="87" t="e">
        <f aca="false">#REF!</f>
        <v>#REF!</v>
      </c>
      <c r="K46" s="80"/>
    </row>
    <row r="47" s="81" customFormat="true" ht="14.25" hidden="false" customHeight="true" outlineLevel="1" collapsed="false">
      <c r="A47" s="110" t="s">
        <v>114</v>
      </c>
      <c r="B47" s="104" t="s">
        <v>115</v>
      </c>
      <c r="C47" s="90" t="s">
        <v>77</v>
      </c>
      <c r="D47" s="91" t="s">
        <v>116</v>
      </c>
      <c r="E47" s="92" t="s">
        <v>49</v>
      </c>
      <c r="F47" s="112" t="n">
        <v>1</v>
      </c>
      <c r="G47" s="94"/>
      <c r="H47" s="97" t="n">
        <f aca="false">F47*G47</f>
        <v>0</v>
      </c>
      <c r="I47" s="98" t="e">
        <f aca="false">H47/$G$319</f>
        <v>#DIV/0!</v>
      </c>
      <c r="J47" s="87" t="e">
        <f aca="false">#REF!</f>
        <v>#REF!</v>
      </c>
      <c r="K47" s="80"/>
    </row>
    <row r="48" s="81" customFormat="true" ht="14.25" hidden="false" customHeight="true" outlineLevel="1" collapsed="false">
      <c r="A48" s="110" t="s">
        <v>117</v>
      </c>
      <c r="B48" s="104" t="s">
        <v>118</v>
      </c>
      <c r="C48" s="90" t="s">
        <v>77</v>
      </c>
      <c r="D48" s="91" t="s">
        <v>119</v>
      </c>
      <c r="E48" s="92" t="s">
        <v>79</v>
      </c>
      <c r="F48" s="112" t="n">
        <v>29.67</v>
      </c>
      <c r="G48" s="94"/>
      <c r="H48" s="97" t="n">
        <f aca="false">F48*G48</f>
        <v>0</v>
      </c>
      <c r="I48" s="98" t="e">
        <f aca="false">H48/$G$319</f>
        <v>#DIV/0!</v>
      </c>
      <c r="J48" s="87" t="e">
        <f aca="false">#REF!</f>
        <v>#REF!</v>
      </c>
      <c r="K48" s="80"/>
    </row>
    <row r="49" s="81" customFormat="true" ht="14.25" hidden="false" customHeight="true" outlineLevel="1" collapsed="false">
      <c r="A49" s="110" t="s">
        <v>120</v>
      </c>
      <c r="B49" s="104" t="s">
        <v>121</v>
      </c>
      <c r="C49" s="90" t="s">
        <v>77</v>
      </c>
      <c r="D49" s="91" t="s">
        <v>122</v>
      </c>
      <c r="E49" s="92" t="s">
        <v>79</v>
      </c>
      <c r="F49" s="112" t="n">
        <v>52.5</v>
      </c>
      <c r="G49" s="94"/>
      <c r="H49" s="97" t="n">
        <f aca="false">F49*G49</f>
        <v>0</v>
      </c>
      <c r="I49" s="98" t="e">
        <f aca="false">H49/$G$319</f>
        <v>#DIV/0!</v>
      </c>
      <c r="J49" s="87" t="e">
        <f aca="false">#REF!</f>
        <v>#REF!</v>
      </c>
      <c r="K49" s="80"/>
    </row>
    <row r="50" s="81" customFormat="true" ht="14.25" hidden="false" customHeight="true" outlineLevel="1" collapsed="false">
      <c r="A50" s="110" t="s">
        <v>123</v>
      </c>
      <c r="B50" s="104" t="s">
        <v>124</v>
      </c>
      <c r="C50" s="90" t="s">
        <v>77</v>
      </c>
      <c r="D50" s="91" t="s">
        <v>125</v>
      </c>
      <c r="E50" s="92" t="s">
        <v>49</v>
      </c>
      <c r="F50" s="112" t="n">
        <v>5</v>
      </c>
      <c r="G50" s="94"/>
      <c r="H50" s="97" t="n">
        <f aca="false">F50*G50</f>
        <v>0</v>
      </c>
      <c r="I50" s="98" t="e">
        <f aca="false">H50/$G$319</f>
        <v>#DIV/0!</v>
      </c>
      <c r="J50" s="87" t="e">
        <f aca="false">#REF!</f>
        <v>#REF!</v>
      </c>
      <c r="K50" s="80"/>
    </row>
    <row r="51" s="81" customFormat="true" ht="14.25" hidden="false" customHeight="true" outlineLevel="1" collapsed="false">
      <c r="A51" s="110" t="s">
        <v>126</v>
      </c>
      <c r="B51" s="111" t="s">
        <v>127</v>
      </c>
      <c r="C51" s="90" t="s">
        <v>77</v>
      </c>
      <c r="D51" s="91" t="s">
        <v>128</v>
      </c>
      <c r="E51" s="92" t="s">
        <v>49</v>
      </c>
      <c r="F51" s="112" t="n">
        <v>5</v>
      </c>
      <c r="G51" s="94"/>
      <c r="H51" s="95" t="n">
        <f aca="false">F51*G51</f>
        <v>0</v>
      </c>
      <c r="I51" s="96" t="e">
        <f aca="false">H51/$G$319</f>
        <v>#DIV/0!</v>
      </c>
      <c r="J51" s="87" t="e">
        <f aca="false">#REF!</f>
        <v>#REF!</v>
      </c>
      <c r="K51" s="80"/>
    </row>
    <row r="52" s="81" customFormat="true" ht="14.25" hidden="false" customHeight="true" outlineLevel="1" collapsed="false">
      <c r="A52" s="110" t="s">
        <v>129</v>
      </c>
      <c r="B52" s="113" t="s">
        <v>130</v>
      </c>
      <c r="C52" s="90" t="s">
        <v>39</v>
      </c>
      <c r="D52" s="91" t="s">
        <v>131</v>
      </c>
      <c r="E52" s="92" t="s">
        <v>101</v>
      </c>
      <c r="F52" s="112" t="n">
        <v>365</v>
      </c>
      <c r="G52" s="94"/>
      <c r="H52" s="97" t="n">
        <f aca="false">F52*G52</f>
        <v>0</v>
      </c>
      <c r="I52" s="98" t="e">
        <f aca="false">H52/$G$319</f>
        <v>#DIV/0!</v>
      </c>
      <c r="J52" s="87" t="e">
        <f aca="false">#REF!</f>
        <v>#REF!</v>
      </c>
      <c r="K52" s="80"/>
    </row>
    <row r="53" s="81" customFormat="true" ht="14.25" hidden="false" customHeight="true" outlineLevel="1" collapsed="false">
      <c r="A53" s="110" t="s">
        <v>132</v>
      </c>
      <c r="B53" s="113" t="s">
        <v>133</v>
      </c>
      <c r="C53" s="90" t="s">
        <v>39</v>
      </c>
      <c r="D53" s="91" t="s">
        <v>134</v>
      </c>
      <c r="E53" s="92" t="s">
        <v>135</v>
      </c>
      <c r="F53" s="112" t="n">
        <v>3134</v>
      </c>
      <c r="G53" s="94"/>
      <c r="H53" s="97" t="n">
        <f aca="false">F53*G53</f>
        <v>0</v>
      </c>
      <c r="I53" s="98" t="e">
        <f aca="false">H53/$G$319</f>
        <v>#DIV/0!</v>
      </c>
      <c r="J53" s="87" t="e">
        <f aca="false">#REF!</f>
        <v>#REF!</v>
      </c>
      <c r="K53" s="80"/>
    </row>
    <row r="54" customFormat="false" ht="15.75" hidden="false" customHeight="true" outlineLevel="0" collapsed="false">
      <c r="A54" s="74" t="n">
        <v>3</v>
      </c>
      <c r="B54" s="74"/>
      <c r="C54" s="75"/>
      <c r="D54" s="76" t="s">
        <v>136</v>
      </c>
      <c r="E54" s="77" t="n">
        <f aca="false">SUM(E55+E72)</f>
        <v>0</v>
      </c>
      <c r="F54" s="77"/>
      <c r="G54" s="77"/>
      <c r="H54" s="77"/>
      <c r="I54" s="78" t="e">
        <f aca="false">E54/$G$319</f>
        <v>#DIV/0!</v>
      </c>
      <c r="J54" s="79" t="e">
        <f aca="false">#REF!</f>
        <v>#REF!</v>
      </c>
      <c r="K54" s="62"/>
    </row>
    <row r="55" customFormat="false" ht="12.75" hidden="false" customHeight="true" outlineLevel="1" collapsed="false">
      <c r="A55" s="114" t="s">
        <v>137</v>
      </c>
      <c r="B55" s="114"/>
      <c r="C55" s="106"/>
      <c r="D55" s="107" t="s">
        <v>138</v>
      </c>
      <c r="E55" s="108" t="n">
        <f aca="false">SUM(H56:H71)</f>
        <v>0</v>
      </c>
      <c r="F55" s="108"/>
      <c r="G55" s="108"/>
      <c r="H55" s="108"/>
      <c r="I55" s="109" t="e">
        <f aca="false">E55/$G$319</f>
        <v>#DIV/0!</v>
      </c>
      <c r="J55" s="87" t="e">
        <f aca="false">#REF!</f>
        <v>#REF!</v>
      </c>
      <c r="K55" s="62"/>
    </row>
    <row r="56" s="81" customFormat="true" ht="14.25" hidden="false" customHeight="true" outlineLevel="1" collapsed="false">
      <c r="A56" s="110" t="s">
        <v>139</v>
      </c>
      <c r="B56" s="100" t="s">
        <v>140</v>
      </c>
      <c r="C56" s="90" t="s">
        <v>77</v>
      </c>
      <c r="D56" s="91" t="s">
        <v>141</v>
      </c>
      <c r="E56" s="92" t="s">
        <v>101</v>
      </c>
      <c r="F56" s="115" t="n">
        <v>56.69</v>
      </c>
      <c r="G56" s="94"/>
      <c r="H56" s="97" t="n">
        <f aca="false">F56*G56</f>
        <v>0</v>
      </c>
      <c r="I56" s="98" t="e">
        <f aca="false">H56/$G$319</f>
        <v>#DIV/0!</v>
      </c>
      <c r="J56" s="87" t="e">
        <f aca="false">#REF!</f>
        <v>#REF!</v>
      </c>
      <c r="K56" s="80"/>
    </row>
    <row r="57" s="81" customFormat="true" ht="14.25" hidden="false" customHeight="true" outlineLevel="1" collapsed="false">
      <c r="A57" s="110" t="s">
        <v>142</v>
      </c>
      <c r="B57" s="100" t="s">
        <v>143</v>
      </c>
      <c r="C57" s="90" t="s">
        <v>77</v>
      </c>
      <c r="D57" s="91" t="s">
        <v>144</v>
      </c>
      <c r="E57" s="92" t="s">
        <v>79</v>
      </c>
      <c r="F57" s="115" t="n">
        <v>85.33</v>
      </c>
      <c r="G57" s="94"/>
      <c r="H57" s="97" t="n">
        <f aca="false">F57*G57</f>
        <v>0</v>
      </c>
      <c r="I57" s="98" t="e">
        <f aca="false">H57/$G$319</f>
        <v>#DIV/0!</v>
      </c>
      <c r="J57" s="87" t="e">
        <f aca="false">#REF!</f>
        <v>#REF!</v>
      </c>
      <c r="K57" s="80"/>
    </row>
    <row r="58" s="81" customFormat="true" ht="14.25" hidden="false" customHeight="true" outlineLevel="1" collapsed="false">
      <c r="A58" s="110" t="s">
        <v>145</v>
      </c>
      <c r="B58" s="100" t="s">
        <v>146</v>
      </c>
      <c r="C58" s="90" t="s">
        <v>77</v>
      </c>
      <c r="D58" s="91" t="s">
        <v>147</v>
      </c>
      <c r="E58" s="92" t="s">
        <v>79</v>
      </c>
      <c r="F58" s="115" t="n">
        <v>8.27</v>
      </c>
      <c r="G58" s="94"/>
      <c r="H58" s="97" t="n">
        <f aca="false">F58*G58</f>
        <v>0</v>
      </c>
      <c r="I58" s="98" t="e">
        <f aca="false">H58/$G$319</f>
        <v>#DIV/0!</v>
      </c>
      <c r="J58" s="87" t="e">
        <f aca="false">#REF!</f>
        <v>#REF!</v>
      </c>
      <c r="K58" s="80"/>
    </row>
    <row r="59" s="81" customFormat="true" ht="14.25" hidden="false" customHeight="true" outlineLevel="1" collapsed="false">
      <c r="A59" s="110" t="s">
        <v>148</v>
      </c>
      <c r="B59" s="100" t="s">
        <v>149</v>
      </c>
      <c r="C59" s="90" t="s">
        <v>77</v>
      </c>
      <c r="D59" s="91" t="s">
        <v>150</v>
      </c>
      <c r="E59" s="92" t="s">
        <v>79</v>
      </c>
      <c r="F59" s="115" t="n">
        <v>126</v>
      </c>
      <c r="G59" s="94"/>
      <c r="H59" s="97" t="n">
        <f aca="false">F59*G59</f>
        <v>0</v>
      </c>
      <c r="I59" s="98" t="e">
        <f aca="false">H59/$G$319</f>
        <v>#DIV/0!</v>
      </c>
      <c r="J59" s="87" t="e">
        <f aca="false">#REF!</f>
        <v>#REF!</v>
      </c>
      <c r="K59" s="80"/>
    </row>
    <row r="60" s="81" customFormat="true" ht="14.25" hidden="false" customHeight="true" outlineLevel="1" collapsed="false">
      <c r="A60" s="110" t="s">
        <v>151</v>
      </c>
      <c r="B60" s="100" t="s">
        <v>152</v>
      </c>
      <c r="C60" s="90" t="s">
        <v>77</v>
      </c>
      <c r="D60" s="91" t="s">
        <v>153</v>
      </c>
      <c r="E60" s="92" t="s">
        <v>154</v>
      </c>
      <c r="F60" s="115" t="n">
        <v>1688.95</v>
      </c>
      <c r="G60" s="94"/>
      <c r="H60" s="97" t="n">
        <f aca="false">F60*G60</f>
        <v>0</v>
      </c>
      <c r="I60" s="98" t="e">
        <f aca="false">H60/$G$319</f>
        <v>#DIV/0!</v>
      </c>
      <c r="J60" s="87" t="e">
        <f aca="false">#REF!</f>
        <v>#REF!</v>
      </c>
      <c r="K60" s="80"/>
    </row>
    <row r="61" s="81" customFormat="true" ht="14.25" hidden="false" customHeight="true" outlineLevel="1" collapsed="false">
      <c r="A61" s="110" t="s">
        <v>155</v>
      </c>
      <c r="B61" s="100" t="s">
        <v>156</v>
      </c>
      <c r="C61" s="90" t="s">
        <v>77</v>
      </c>
      <c r="D61" s="91" t="s">
        <v>157</v>
      </c>
      <c r="E61" s="92" t="s">
        <v>101</v>
      </c>
      <c r="F61" s="115" t="n">
        <v>22.52</v>
      </c>
      <c r="G61" s="94"/>
      <c r="H61" s="97" t="n">
        <f aca="false">F61*G61</f>
        <v>0</v>
      </c>
      <c r="I61" s="98" t="e">
        <f aca="false">H61/$G$319</f>
        <v>#DIV/0!</v>
      </c>
      <c r="J61" s="87" t="e">
        <f aca="false">#REF!</f>
        <v>#REF!</v>
      </c>
      <c r="K61" s="80"/>
    </row>
    <row r="62" customFormat="false" ht="12.75" hidden="false" customHeight="true" outlineLevel="1" collapsed="false">
      <c r="A62" s="110" t="s">
        <v>158</v>
      </c>
      <c r="B62" s="116" t="s">
        <v>159</v>
      </c>
      <c r="C62" s="90" t="s">
        <v>77</v>
      </c>
      <c r="D62" s="91" t="s">
        <v>160</v>
      </c>
      <c r="E62" s="92" t="s">
        <v>79</v>
      </c>
      <c r="F62" s="115" t="n">
        <v>157.66</v>
      </c>
      <c r="G62" s="94"/>
      <c r="H62" s="95" t="n">
        <f aca="false">F62*G62</f>
        <v>0</v>
      </c>
      <c r="I62" s="96" t="e">
        <f aca="false">H62/$G$319</f>
        <v>#DIV/0!</v>
      </c>
      <c r="J62" s="87" t="e">
        <f aca="false">#REF!</f>
        <v>#REF!</v>
      </c>
      <c r="K62" s="62"/>
    </row>
    <row r="63" customFormat="false" ht="12.75" hidden="false" customHeight="true" outlineLevel="1" collapsed="false">
      <c r="A63" s="110" t="s">
        <v>161</v>
      </c>
      <c r="B63" s="117" t="s">
        <v>162</v>
      </c>
      <c r="C63" s="90" t="s">
        <v>77</v>
      </c>
      <c r="D63" s="91" t="s">
        <v>163</v>
      </c>
      <c r="E63" s="92" t="s">
        <v>79</v>
      </c>
      <c r="F63" s="115" t="n">
        <v>136.15</v>
      </c>
      <c r="G63" s="94"/>
      <c r="H63" s="95" t="n">
        <f aca="false">F63*G63</f>
        <v>0</v>
      </c>
      <c r="I63" s="96" t="e">
        <f aca="false">H63/$G$319</f>
        <v>#DIV/0!</v>
      </c>
      <c r="J63" s="87" t="e">
        <f aca="false">#REF!</f>
        <v>#REF!</v>
      </c>
      <c r="K63" s="62"/>
    </row>
    <row r="64" s="81" customFormat="true" ht="14.25" hidden="false" customHeight="true" outlineLevel="1" collapsed="false">
      <c r="A64" s="110" t="s">
        <v>164</v>
      </c>
      <c r="B64" s="116" t="s">
        <v>165</v>
      </c>
      <c r="C64" s="90" t="s">
        <v>77</v>
      </c>
      <c r="D64" s="91" t="s">
        <v>166</v>
      </c>
      <c r="E64" s="92" t="s">
        <v>101</v>
      </c>
      <c r="F64" s="115" t="n">
        <v>28.16</v>
      </c>
      <c r="G64" s="94"/>
      <c r="H64" s="97" t="n">
        <f aca="false">F64*G64</f>
        <v>0</v>
      </c>
      <c r="I64" s="98" t="e">
        <f aca="false">H64/$G$319</f>
        <v>#DIV/0!</v>
      </c>
      <c r="J64" s="87" t="e">
        <f aca="false">#REF!</f>
        <v>#REF!</v>
      </c>
      <c r="K64" s="80"/>
    </row>
    <row r="65" customFormat="false" ht="12.75" hidden="false" customHeight="true" outlineLevel="1" collapsed="false">
      <c r="A65" s="110" t="s">
        <v>167</v>
      </c>
      <c r="B65" s="113" t="s">
        <v>168</v>
      </c>
      <c r="C65" s="90" t="s">
        <v>39</v>
      </c>
      <c r="D65" s="91" t="s">
        <v>169</v>
      </c>
      <c r="E65" s="92" t="s">
        <v>135</v>
      </c>
      <c r="F65" s="115" t="n">
        <v>891.47</v>
      </c>
      <c r="G65" s="94"/>
      <c r="H65" s="95" t="n">
        <f aca="false">F65*G65</f>
        <v>0</v>
      </c>
      <c r="I65" s="96" t="e">
        <f aca="false">H65/$G$319</f>
        <v>#DIV/0!</v>
      </c>
      <c r="J65" s="87" t="e">
        <f aca="false">#REF!</f>
        <v>#REF!</v>
      </c>
      <c r="K65" s="62"/>
    </row>
    <row r="66" customFormat="false" ht="12.75" hidden="false" customHeight="true" outlineLevel="1" collapsed="false">
      <c r="A66" s="110" t="s">
        <v>170</v>
      </c>
      <c r="B66" s="113" t="s">
        <v>171</v>
      </c>
      <c r="C66" s="90" t="s">
        <v>39</v>
      </c>
      <c r="D66" s="91" t="s">
        <v>172</v>
      </c>
      <c r="E66" s="92" t="s">
        <v>101</v>
      </c>
      <c r="F66" s="115" t="n">
        <v>28.16</v>
      </c>
      <c r="G66" s="94"/>
      <c r="H66" s="118" t="n">
        <f aca="false">F66*G66</f>
        <v>0</v>
      </c>
      <c r="I66" s="119" t="e">
        <f aca="false">H66/$G$319</f>
        <v>#DIV/0!</v>
      </c>
      <c r="J66" s="87" t="e">
        <f aca="false">#REF!</f>
        <v>#REF!</v>
      </c>
      <c r="K66" s="62"/>
    </row>
    <row r="67" s="81" customFormat="true" ht="14.25" hidden="false" customHeight="true" outlineLevel="1" collapsed="false">
      <c r="A67" s="110" t="s">
        <v>173</v>
      </c>
      <c r="B67" s="100" t="s">
        <v>174</v>
      </c>
      <c r="C67" s="90" t="s">
        <v>77</v>
      </c>
      <c r="D67" s="91" t="s">
        <v>175</v>
      </c>
      <c r="E67" s="92" t="s">
        <v>49</v>
      </c>
      <c r="F67" s="115" t="n">
        <v>2</v>
      </c>
      <c r="G67" s="94"/>
      <c r="H67" s="97" t="n">
        <f aca="false">F67*G67</f>
        <v>0</v>
      </c>
      <c r="I67" s="98" t="e">
        <f aca="false">H67/$G$319</f>
        <v>#DIV/0!</v>
      </c>
      <c r="J67" s="87" t="e">
        <f aca="false">#REF!</f>
        <v>#REF!</v>
      </c>
      <c r="K67" s="80"/>
    </row>
    <row r="68" customFormat="false" ht="12.75" hidden="false" customHeight="true" outlineLevel="1" collapsed="false">
      <c r="A68" s="110" t="s">
        <v>176</v>
      </c>
      <c r="B68" s="116" t="s">
        <v>177</v>
      </c>
      <c r="C68" s="90" t="s">
        <v>77</v>
      </c>
      <c r="D68" s="91" t="s">
        <v>178</v>
      </c>
      <c r="E68" s="92" t="s">
        <v>49</v>
      </c>
      <c r="F68" s="115" t="n">
        <v>1</v>
      </c>
      <c r="G68" s="94"/>
      <c r="H68" s="95" t="n">
        <f aca="false">F68*G68</f>
        <v>0</v>
      </c>
      <c r="I68" s="96" t="e">
        <f aca="false">H68/$G$319</f>
        <v>#DIV/0!</v>
      </c>
      <c r="J68" s="87" t="e">
        <f aca="false">#REF!</f>
        <v>#REF!</v>
      </c>
      <c r="K68" s="62"/>
    </row>
    <row r="69" customFormat="false" ht="12.75" hidden="false" customHeight="true" outlineLevel="1" collapsed="false">
      <c r="A69" s="110" t="s">
        <v>179</v>
      </c>
      <c r="B69" s="117" t="s">
        <v>180</v>
      </c>
      <c r="C69" s="90" t="s">
        <v>77</v>
      </c>
      <c r="D69" s="91" t="s">
        <v>181</v>
      </c>
      <c r="E69" s="92" t="s">
        <v>49</v>
      </c>
      <c r="F69" s="115" t="n">
        <v>1</v>
      </c>
      <c r="G69" s="94"/>
      <c r="H69" s="95" t="n">
        <f aca="false">F69*G69</f>
        <v>0</v>
      </c>
      <c r="I69" s="96" t="e">
        <f aca="false">H69/$G$319</f>
        <v>#DIV/0!</v>
      </c>
      <c r="J69" s="87" t="e">
        <f aca="false">#REF!</f>
        <v>#REF!</v>
      </c>
      <c r="K69" s="62"/>
    </row>
    <row r="70" s="81" customFormat="true" ht="14.25" hidden="false" customHeight="true" outlineLevel="1" collapsed="false">
      <c r="A70" s="110" t="s">
        <v>182</v>
      </c>
      <c r="B70" s="116" t="s">
        <v>183</v>
      </c>
      <c r="C70" s="90" t="s">
        <v>77</v>
      </c>
      <c r="D70" s="91" t="s">
        <v>184</v>
      </c>
      <c r="E70" s="92" t="s">
        <v>45</v>
      </c>
      <c r="F70" s="115" t="n">
        <v>48</v>
      </c>
      <c r="G70" s="94"/>
      <c r="H70" s="97" t="n">
        <f aca="false">F70*G70</f>
        <v>0</v>
      </c>
      <c r="I70" s="98" t="e">
        <f aca="false">H70/$G$319</f>
        <v>#DIV/0!</v>
      </c>
      <c r="J70" s="87" t="e">
        <f aca="false">#REF!</f>
        <v>#REF!</v>
      </c>
      <c r="K70" s="80"/>
    </row>
    <row r="71" customFormat="false" ht="12.75" hidden="false" customHeight="true" outlineLevel="1" collapsed="false">
      <c r="A71" s="110" t="s">
        <v>185</v>
      </c>
      <c r="B71" s="113" t="s">
        <v>152</v>
      </c>
      <c r="C71" s="120" t="s">
        <v>77</v>
      </c>
      <c r="D71" s="121" t="s">
        <v>153</v>
      </c>
      <c r="E71" s="122" t="s">
        <v>154</v>
      </c>
      <c r="F71" s="115" t="n">
        <v>912</v>
      </c>
      <c r="G71" s="123"/>
      <c r="H71" s="118" t="n">
        <f aca="false">F71*G71</f>
        <v>0</v>
      </c>
      <c r="I71" s="119" t="e">
        <f aca="false">H71/$G$319</f>
        <v>#DIV/0!</v>
      </c>
      <c r="J71" s="87" t="e">
        <f aca="false">#REF!</f>
        <v>#REF!</v>
      </c>
      <c r="K71" s="62"/>
    </row>
    <row r="72" customFormat="false" ht="12.75" hidden="false" customHeight="true" outlineLevel="1" collapsed="false">
      <c r="A72" s="124" t="s">
        <v>186</v>
      </c>
      <c r="B72" s="124"/>
      <c r="C72" s="83"/>
      <c r="D72" s="102" t="s">
        <v>187</v>
      </c>
      <c r="E72" s="85" t="n">
        <f aca="false">SUM(H73:H81)</f>
        <v>0</v>
      </c>
      <c r="F72" s="85"/>
      <c r="G72" s="85"/>
      <c r="H72" s="85"/>
      <c r="I72" s="125" t="e">
        <f aca="false">E72/$G$319</f>
        <v>#DIV/0!</v>
      </c>
      <c r="J72" s="87" t="e">
        <f aca="false">#REF!</f>
        <v>#REF!</v>
      </c>
      <c r="K72" s="62"/>
    </row>
    <row r="73" s="81" customFormat="true" ht="14.25" hidden="false" customHeight="true" outlineLevel="1" collapsed="false">
      <c r="A73" s="110" t="s">
        <v>188</v>
      </c>
      <c r="B73" s="100" t="s">
        <v>140</v>
      </c>
      <c r="C73" s="90" t="s">
        <v>77</v>
      </c>
      <c r="D73" s="91" t="s">
        <v>141</v>
      </c>
      <c r="E73" s="92" t="s">
        <v>101</v>
      </c>
      <c r="F73" s="115" t="n">
        <v>18.75</v>
      </c>
      <c r="G73" s="94"/>
      <c r="H73" s="97" t="n">
        <f aca="false">F73*G73</f>
        <v>0</v>
      </c>
      <c r="I73" s="98" t="e">
        <f aca="false">H73/$G$319</f>
        <v>#DIV/0!</v>
      </c>
      <c r="J73" s="87" t="e">
        <f aca="false">#REF!</f>
        <v>#REF!</v>
      </c>
      <c r="K73" s="80"/>
    </row>
    <row r="74" s="81" customFormat="true" ht="14.25" hidden="false" customHeight="true" outlineLevel="1" collapsed="false">
      <c r="A74" s="110" t="s">
        <v>189</v>
      </c>
      <c r="B74" s="100" t="s">
        <v>143</v>
      </c>
      <c r="C74" s="90" t="s">
        <v>77</v>
      </c>
      <c r="D74" s="91" t="s">
        <v>144</v>
      </c>
      <c r="E74" s="92" t="s">
        <v>79</v>
      </c>
      <c r="F74" s="115" t="n">
        <v>25</v>
      </c>
      <c r="G74" s="94"/>
      <c r="H74" s="97" t="n">
        <f aca="false">F74*G74</f>
        <v>0</v>
      </c>
      <c r="I74" s="98" t="e">
        <f aca="false">H74/$G$319</f>
        <v>#DIV/0!</v>
      </c>
      <c r="J74" s="87" t="e">
        <f aca="false">#REF!</f>
        <v>#REF!</v>
      </c>
      <c r="K74" s="80"/>
    </row>
    <row r="75" s="81" customFormat="true" ht="14.25" hidden="false" customHeight="true" outlineLevel="1" collapsed="false">
      <c r="A75" s="110" t="s">
        <v>190</v>
      </c>
      <c r="B75" s="100" t="s">
        <v>146</v>
      </c>
      <c r="C75" s="90" t="s">
        <v>77</v>
      </c>
      <c r="D75" s="91" t="s">
        <v>147</v>
      </c>
      <c r="E75" s="92" t="s">
        <v>79</v>
      </c>
      <c r="F75" s="115" t="n">
        <v>25</v>
      </c>
      <c r="G75" s="94"/>
      <c r="H75" s="97" t="n">
        <f aca="false">F75*G75</f>
        <v>0</v>
      </c>
      <c r="I75" s="98" t="e">
        <f aca="false">H75/$G$319</f>
        <v>#DIV/0!</v>
      </c>
      <c r="J75" s="87" t="e">
        <f aca="false">#REF!</f>
        <v>#REF!</v>
      </c>
      <c r="K75" s="80"/>
    </row>
    <row r="76" s="81" customFormat="true" ht="14.25" hidden="false" customHeight="true" outlineLevel="1" collapsed="false">
      <c r="A76" s="110" t="s">
        <v>191</v>
      </c>
      <c r="B76" s="100" t="s">
        <v>149</v>
      </c>
      <c r="C76" s="90" t="s">
        <v>77</v>
      </c>
      <c r="D76" s="91" t="s">
        <v>150</v>
      </c>
      <c r="E76" s="92" t="s">
        <v>79</v>
      </c>
      <c r="F76" s="115" t="n">
        <v>15</v>
      </c>
      <c r="G76" s="94"/>
      <c r="H76" s="97" t="n">
        <f aca="false">F76*G76</f>
        <v>0</v>
      </c>
      <c r="I76" s="98" t="e">
        <f aca="false">H76/$G$319</f>
        <v>#DIV/0!</v>
      </c>
      <c r="J76" s="87" t="e">
        <f aca="false">#REF!</f>
        <v>#REF!</v>
      </c>
      <c r="K76" s="80"/>
    </row>
    <row r="77" s="81" customFormat="true" ht="14.25" hidden="false" customHeight="true" outlineLevel="1" collapsed="false">
      <c r="A77" s="110" t="s">
        <v>192</v>
      </c>
      <c r="B77" s="100" t="s">
        <v>152</v>
      </c>
      <c r="C77" s="90" t="s">
        <v>77</v>
      </c>
      <c r="D77" s="91" t="s">
        <v>153</v>
      </c>
      <c r="E77" s="92" t="s">
        <v>154</v>
      </c>
      <c r="F77" s="115" t="n">
        <v>625</v>
      </c>
      <c r="G77" s="94"/>
      <c r="H77" s="97" t="n">
        <f aca="false">F77*G77</f>
        <v>0</v>
      </c>
      <c r="I77" s="98" t="e">
        <f aca="false">H77/$G$319</f>
        <v>#DIV/0!</v>
      </c>
      <c r="J77" s="87" t="e">
        <f aca="false">#REF!</f>
        <v>#REF!</v>
      </c>
      <c r="K77" s="80"/>
    </row>
    <row r="78" s="81" customFormat="true" ht="14.25" hidden="false" customHeight="true" outlineLevel="1" collapsed="false">
      <c r="A78" s="110" t="s">
        <v>193</v>
      </c>
      <c r="B78" s="100" t="s">
        <v>194</v>
      </c>
      <c r="C78" s="90" t="s">
        <v>77</v>
      </c>
      <c r="D78" s="91" t="s">
        <v>195</v>
      </c>
      <c r="E78" s="92" t="s">
        <v>79</v>
      </c>
      <c r="F78" s="115" t="n">
        <v>300</v>
      </c>
      <c r="G78" s="94"/>
      <c r="H78" s="97" t="n">
        <f aca="false">F78*G78</f>
        <v>0</v>
      </c>
      <c r="I78" s="98" t="e">
        <f aca="false">H78/$G$319</f>
        <v>#DIV/0!</v>
      </c>
      <c r="J78" s="87" t="e">
        <f aca="false">#REF!</f>
        <v>#REF!</v>
      </c>
      <c r="K78" s="80"/>
    </row>
    <row r="79" s="81" customFormat="true" ht="14.25" hidden="false" customHeight="true" outlineLevel="1" collapsed="false">
      <c r="A79" s="110" t="s">
        <v>196</v>
      </c>
      <c r="B79" s="100" t="s">
        <v>197</v>
      </c>
      <c r="C79" s="90" t="s">
        <v>77</v>
      </c>
      <c r="D79" s="91" t="s">
        <v>198</v>
      </c>
      <c r="E79" s="92" t="s">
        <v>101</v>
      </c>
      <c r="F79" s="115" t="n">
        <v>15</v>
      </c>
      <c r="G79" s="94"/>
      <c r="H79" s="97" t="n">
        <f aca="false">F79*G79</f>
        <v>0</v>
      </c>
      <c r="I79" s="98" t="e">
        <f aca="false">H79/$G$319</f>
        <v>#DIV/0!</v>
      </c>
      <c r="J79" s="87" t="e">
        <f aca="false">#REF!</f>
        <v>#REF!</v>
      </c>
      <c r="K79" s="80"/>
    </row>
    <row r="80" s="81" customFormat="true" ht="14.25" hidden="false" customHeight="true" outlineLevel="1" collapsed="false">
      <c r="A80" s="110" t="s">
        <v>199</v>
      </c>
      <c r="B80" s="116" t="s">
        <v>200</v>
      </c>
      <c r="C80" s="90" t="s">
        <v>77</v>
      </c>
      <c r="D80" s="91" t="s">
        <v>201</v>
      </c>
      <c r="E80" s="92" t="s">
        <v>45</v>
      </c>
      <c r="F80" s="115" t="n">
        <v>22</v>
      </c>
      <c r="G80" s="94"/>
      <c r="H80" s="97" t="n">
        <f aca="false">F80*G80</f>
        <v>0</v>
      </c>
      <c r="I80" s="98" t="e">
        <f aca="false">H80/$G$319</f>
        <v>#DIV/0!</v>
      </c>
      <c r="J80" s="87" t="e">
        <f aca="false">#REF!</f>
        <v>#REF!</v>
      </c>
      <c r="K80" s="80"/>
    </row>
    <row r="81" s="81" customFormat="true" ht="15" hidden="false" customHeight="true" outlineLevel="1" collapsed="false">
      <c r="A81" s="110" t="s">
        <v>202</v>
      </c>
      <c r="B81" s="100" t="s">
        <v>203</v>
      </c>
      <c r="C81" s="90" t="s">
        <v>77</v>
      </c>
      <c r="D81" s="91" t="s">
        <v>204</v>
      </c>
      <c r="E81" s="92" t="s">
        <v>79</v>
      </c>
      <c r="F81" s="115" t="n">
        <v>187.98</v>
      </c>
      <c r="G81" s="94"/>
      <c r="H81" s="97" t="n">
        <f aca="false">F81*G81</f>
        <v>0</v>
      </c>
      <c r="I81" s="98" t="e">
        <f aca="false">H81/$G$319</f>
        <v>#DIV/0!</v>
      </c>
      <c r="J81" s="87" t="e">
        <f aca="false">#REF!</f>
        <v>#REF!</v>
      </c>
      <c r="K81" s="80"/>
    </row>
    <row r="82" customFormat="false" ht="15.75" hidden="false" customHeight="true" outlineLevel="0" collapsed="false">
      <c r="A82" s="74" t="n">
        <v>4</v>
      </c>
      <c r="B82" s="74"/>
      <c r="C82" s="75"/>
      <c r="D82" s="76" t="s">
        <v>205</v>
      </c>
      <c r="E82" s="77" t="n">
        <f aca="false">SUM(E83+E87)</f>
        <v>0</v>
      </c>
      <c r="F82" s="77"/>
      <c r="G82" s="77"/>
      <c r="H82" s="77"/>
      <c r="I82" s="78" t="e">
        <f aca="false">E82/$G$319</f>
        <v>#DIV/0!</v>
      </c>
      <c r="J82" s="79" t="e">
        <f aca="false">#REF!</f>
        <v>#REF!</v>
      </c>
      <c r="K82" s="62"/>
    </row>
    <row r="83" customFormat="false" ht="12.75" hidden="false" customHeight="true" outlineLevel="1" collapsed="false">
      <c r="A83" s="126" t="s">
        <v>206</v>
      </c>
      <c r="B83" s="126"/>
      <c r="C83" s="106"/>
      <c r="D83" s="107" t="s">
        <v>207</v>
      </c>
      <c r="E83" s="108" t="n">
        <f aca="false">SUM(H84:H86)</f>
        <v>0</v>
      </c>
      <c r="F83" s="108"/>
      <c r="G83" s="108"/>
      <c r="H83" s="108"/>
      <c r="I83" s="109" t="e">
        <f aca="false">E83/$G$319</f>
        <v>#DIV/0!</v>
      </c>
      <c r="J83" s="87" t="e">
        <f aca="false">#REF!</f>
        <v>#REF!</v>
      </c>
      <c r="K83" s="62"/>
    </row>
    <row r="84" customFormat="false" ht="12.75" hidden="false" customHeight="true" outlineLevel="1" collapsed="false">
      <c r="A84" s="127" t="s">
        <v>208</v>
      </c>
      <c r="B84" s="116" t="s">
        <v>209</v>
      </c>
      <c r="C84" s="90" t="s">
        <v>77</v>
      </c>
      <c r="D84" s="91" t="s">
        <v>210</v>
      </c>
      <c r="E84" s="92" t="s">
        <v>79</v>
      </c>
      <c r="F84" s="128" t="n">
        <v>424.88</v>
      </c>
      <c r="G84" s="94"/>
      <c r="H84" s="129" t="n">
        <f aca="false">F84*G84</f>
        <v>0</v>
      </c>
      <c r="I84" s="98" t="e">
        <f aca="false">H84/$G$319</f>
        <v>#DIV/0!</v>
      </c>
      <c r="J84" s="87" t="e">
        <f aca="false">#REF!</f>
        <v>#REF!</v>
      </c>
      <c r="K84" s="62"/>
    </row>
    <row r="85" s="134" customFormat="true" ht="12.75" hidden="false" customHeight="true" outlineLevel="1" collapsed="false">
      <c r="A85" s="127" t="s">
        <v>211</v>
      </c>
      <c r="B85" s="130" t="s">
        <v>212</v>
      </c>
      <c r="C85" s="90" t="s">
        <v>77</v>
      </c>
      <c r="D85" s="91" t="s">
        <v>213</v>
      </c>
      <c r="E85" s="92" t="s">
        <v>45</v>
      </c>
      <c r="F85" s="128" t="n">
        <v>100.56</v>
      </c>
      <c r="G85" s="94"/>
      <c r="H85" s="131" t="n">
        <f aca="false">F85*G85</f>
        <v>0</v>
      </c>
      <c r="I85" s="132" t="e">
        <f aca="false">H85/$G$319</f>
        <v>#DIV/0!</v>
      </c>
      <c r="J85" s="87" t="e">
        <f aca="false">#REF!</f>
        <v>#REF!</v>
      </c>
      <c r="K85" s="133"/>
    </row>
    <row r="86" s="134" customFormat="true" ht="12.75" hidden="false" customHeight="true" outlineLevel="1" collapsed="false">
      <c r="A86" s="135" t="s">
        <v>214</v>
      </c>
      <c r="B86" s="136" t="s">
        <v>215</v>
      </c>
      <c r="C86" s="120" t="s">
        <v>77</v>
      </c>
      <c r="D86" s="121" t="s">
        <v>216</v>
      </c>
      <c r="E86" s="122" t="s">
        <v>79</v>
      </c>
      <c r="F86" s="137" t="n">
        <v>38.43</v>
      </c>
      <c r="G86" s="123"/>
      <c r="H86" s="131" t="n">
        <f aca="false">F86*G86</f>
        <v>0</v>
      </c>
      <c r="I86" s="132" t="e">
        <f aca="false">H86/$G$319</f>
        <v>#DIV/0!</v>
      </c>
      <c r="J86" s="87" t="e">
        <f aca="false">#REF!</f>
        <v>#REF!</v>
      </c>
      <c r="K86" s="133"/>
    </row>
    <row r="87" customFormat="false" ht="12.75" hidden="false" customHeight="true" outlineLevel="1" collapsed="false">
      <c r="A87" s="138" t="s">
        <v>217</v>
      </c>
      <c r="B87" s="138"/>
      <c r="C87" s="83"/>
      <c r="D87" s="102" t="s">
        <v>218</v>
      </c>
      <c r="E87" s="85" t="n">
        <f aca="false">SUM(H88)</f>
        <v>0</v>
      </c>
      <c r="F87" s="85"/>
      <c r="G87" s="85"/>
      <c r="H87" s="85"/>
      <c r="I87" s="125" t="e">
        <f aca="false">E87/$G$319</f>
        <v>#DIV/0!</v>
      </c>
      <c r="J87" s="87" t="e">
        <f aca="false">#REF!</f>
        <v>#REF!</v>
      </c>
      <c r="K87" s="62"/>
    </row>
    <row r="88" customFormat="false" ht="13.5" hidden="false" customHeight="true" outlineLevel="1" collapsed="false">
      <c r="A88" s="127" t="s">
        <v>219</v>
      </c>
      <c r="B88" s="116" t="s">
        <v>220</v>
      </c>
      <c r="C88" s="90" t="s">
        <v>77</v>
      </c>
      <c r="D88" s="91" t="s">
        <v>221</v>
      </c>
      <c r="E88" s="92" t="s">
        <v>79</v>
      </c>
      <c r="F88" s="128" t="n">
        <v>97.72</v>
      </c>
      <c r="G88" s="94"/>
      <c r="H88" s="129" t="n">
        <f aca="false">F88*G88</f>
        <v>0</v>
      </c>
      <c r="I88" s="98" t="e">
        <f aca="false">H88/$G$319</f>
        <v>#DIV/0!</v>
      </c>
      <c r="J88" s="87" t="e">
        <f aca="false">#REF!</f>
        <v>#REF!</v>
      </c>
      <c r="K88" s="62"/>
    </row>
    <row r="89" customFormat="false" ht="15.75" hidden="false" customHeight="true" outlineLevel="0" collapsed="false">
      <c r="A89" s="74" t="n">
        <v>5</v>
      </c>
      <c r="B89" s="74"/>
      <c r="C89" s="75"/>
      <c r="D89" s="76" t="s">
        <v>222</v>
      </c>
      <c r="E89" s="77" t="n">
        <f aca="false">SUM(E90+E94)</f>
        <v>0</v>
      </c>
      <c r="F89" s="77"/>
      <c r="G89" s="77"/>
      <c r="H89" s="77"/>
      <c r="I89" s="78" t="e">
        <f aca="false">E89/$G$319</f>
        <v>#DIV/0!</v>
      </c>
      <c r="J89" s="79" t="e">
        <f aca="false">#REF!</f>
        <v>#REF!</v>
      </c>
      <c r="K89" s="62"/>
    </row>
    <row r="90" customFormat="false" ht="12.75" hidden="false" customHeight="true" outlineLevel="1" collapsed="false">
      <c r="A90" s="126" t="s">
        <v>223</v>
      </c>
      <c r="B90" s="126"/>
      <c r="C90" s="106"/>
      <c r="D90" s="107" t="s">
        <v>224</v>
      </c>
      <c r="E90" s="108" t="n">
        <f aca="false">SUM(H91:H93)</f>
        <v>0</v>
      </c>
      <c r="F90" s="108"/>
      <c r="G90" s="108"/>
      <c r="H90" s="108"/>
      <c r="I90" s="109" t="e">
        <f aca="false">E90/$G$319</f>
        <v>#DIV/0!</v>
      </c>
      <c r="J90" s="87" t="e">
        <f aca="false">#REF!</f>
        <v>#REF!</v>
      </c>
      <c r="K90" s="62"/>
    </row>
    <row r="91" customFormat="false" ht="12.75" hidden="false" customHeight="true" outlineLevel="1" collapsed="false">
      <c r="A91" s="110" t="s">
        <v>225</v>
      </c>
      <c r="B91" s="89" t="s">
        <v>226</v>
      </c>
      <c r="C91" s="90" t="s">
        <v>77</v>
      </c>
      <c r="D91" s="91" t="s">
        <v>227</v>
      </c>
      <c r="E91" s="92" t="s">
        <v>49</v>
      </c>
      <c r="F91" s="115" t="n">
        <v>4</v>
      </c>
      <c r="G91" s="94"/>
      <c r="H91" s="97" t="n">
        <f aca="false">F91*G91</f>
        <v>0</v>
      </c>
      <c r="I91" s="98" t="e">
        <f aca="false">H91/$G$319</f>
        <v>#DIV/0!</v>
      </c>
      <c r="J91" s="87" t="e">
        <f aca="false">#REF!</f>
        <v>#REF!</v>
      </c>
      <c r="K91" s="62"/>
    </row>
    <row r="92" customFormat="false" ht="12.75" hidden="false" customHeight="true" outlineLevel="1" collapsed="false">
      <c r="A92" s="110" t="s">
        <v>228</v>
      </c>
      <c r="B92" s="89" t="s">
        <v>229</v>
      </c>
      <c r="C92" s="90" t="s">
        <v>39</v>
      </c>
      <c r="D92" s="91" t="s">
        <v>230</v>
      </c>
      <c r="E92" s="92" t="s">
        <v>45</v>
      </c>
      <c r="F92" s="115" t="n">
        <v>4.08</v>
      </c>
      <c r="G92" s="94"/>
      <c r="H92" s="97" t="n">
        <f aca="false">F92*G92</f>
        <v>0</v>
      </c>
      <c r="I92" s="98" t="e">
        <f aca="false">H92/$G$319</f>
        <v>#DIV/0!</v>
      </c>
      <c r="J92" s="87" t="e">
        <f aca="false">#REF!</f>
        <v>#REF!</v>
      </c>
      <c r="K92" s="62"/>
    </row>
    <row r="93" customFormat="false" ht="12.75" hidden="false" customHeight="true" outlineLevel="1" collapsed="false">
      <c r="A93" s="110" t="s">
        <v>231</v>
      </c>
      <c r="B93" s="89" t="s">
        <v>232</v>
      </c>
      <c r="C93" s="90" t="s">
        <v>77</v>
      </c>
      <c r="D93" s="91" t="s">
        <v>233</v>
      </c>
      <c r="E93" s="92" t="s">
        <v>79</v>
      </c>
      <c r="F93" s="115" t="n">
        <v>8.62</v>
      </c>
      <c r="G93" s="94"/>
      <c r="H93" s="97" t="n">
        <f aca="false">F93*G93</f>
        <v>0</v>
      </c>
      <c r="I93" s="98" t="e">
        <f aca="false">H93/$G$319</f>
        <v>#DIV/0!</v>
      </c>
      <c r="J93" s="87" t="e">
        <f aca="false">#REF!</f>
        <v>#REF!</v>
      </c>
      <c r="K93" s="62"/>
    </row>
    <row r="94" customFormat="false" ht="12.75" hidden="false" customHeight="true" outlineLevel="1" collapsed="false">
      <c r="A94" s="124" t="s">
        <v>234</v>
      </c>
      <c r="B94" s="124"/>
      <c r="C94" s="83"/>
      <c r="D94" s="102" t="s">
        <v>235</v>
      </c>
      <c r="E94" s="85" t="n">
        <f aca="false">SUM(H95:H95)</f>
        <v>0</v>
      </c>
      <c r="F94" s="85"/>
      <c r="G94" s="85"/>
      <c r="H94" s="85"/>
      <c r="I94" s="125" t="e">
        <f aca="false">E94/$G$319</f>
        <v>#DIV/0!</v>
      </c>
      <c r="J94" s="87" t="e">
        <f aca="false">#REF!</f>
        <v>#REF!</v>
      </c>
      <c r="K94" s="62"/>
    </row>
    <row r="95" s="81" customFormat="true" ht="15" hidden="false" customHeight="true" outlineLevel="1" collapsed="false">
      <c r="A95" s="110" t="s">
        <v>236</v>
      </c>
      <c r="B95" s="100" t="s">
        <v>237</v>
      </c>
      <c r="C95" s="90" t="s">
        <v>77</v>
      </c>
      <c r="D95" s="91" t="s">
        <v>238</v>
      </c>
      <c r="E95" s="92" t="s">
        <v>49</v>
      </c>
      <c r="F95" s="115" t="n">
        <v>1</v>
      </c>
      <c r="G95" s="94"/>
      <c r="H95" s="97" t="n">
        <f aca="false">F95*G95</f>
        <v>0</v>
      </c>
      <c r="I95" s="98" t="e">
        <f aca="false">H95/$G$319</f>
        <v>#DIV/0!</v>
      </c>
      <c r="J95" s="87" t="e">
        <f aca="false">#REF!</f>
        <v>#REF!</v>
      </c>
      <c r="K95" s="80"/>
    </row>
    <row r="96" customFormat="false" ht="15.75" hidden="false" customHeight="true" outlineLevel="0" collapsed="false">
      <c r="A96" s="74" t="n">
        <v>6</v>
      </c>
      <c r="B96" s="74"/>
      <c r="C96" s="75"/>
      <c r="D96" s="76" t="s">
        <v>239</v>
      </c>
      <c r="E96" s="77" t="n">
        <f aca="false">SUM(E97)</f>
        <v>0</v>
      </c>
      <c r="F96" s="77"/>
      <c r="G96" s="77"/>
      <c r="H96" s="77"/>
      <c r="I96" s="78" t="e">
        <f aca="false">E96/$G$319</f>
        <v>#DIV/0!</v>
      </c>
      <c r="J96" s="79" t="e">
        <f aca="false">#REF!</f>
        <v>#REF!</v>
      </c>
      <c r="K96" s="62"/>
    </row>
    <row r="97" customFormat="false" ht="12.75" hidden="false" customHeight="true" outlineLevel="1" collapsed="false">
      <c r="A97" s="124" t="s">
        <v>240</v>
      </c>
      <c r="B97" s="124"/>
      <c r="C97" s="83"/>
      <c r="D97" s="102" t="s">
        <v>239</v>
      </c>
      <c r="E97" s="85" t="n">
        <f aca="false">SUM(H98:H105)</f>
        <v>0</v>
      </c>
      <c r="F97" s="85"/>
      <c r="G97" s="85"/>
      <c r="H97" s="85"/>
      <c r="I97" s="125" t="e">
        <f aca="false">E97/$G$319</f>
        <v>#DIV/0!</v>
      </c>
      <c r="J97" s="87" t="e">
        <f aca="false">#REF!</f>
        <v>#REF!</v>
      </c>
      <c r="K97" s="62"/>
    </row>
    <row r="98" s="81" customFormat="true" ht="14.25" hidden="false" customHeight="true" outlineLevel="1" collapsed="false">
      <c r="A98" s="110" t="s">
        <v>241</v>
      </c>
      <c r="B98" s="100" t="s">
        <v>242</v>
      </c>
      <c r="C98" s="90" t="s">
        <v>77</v>
      </c>
      <c r="D98" s="91" t="s">
        <v>243</v>
      </c>
      <c r="E98" s="92" t="s">
        <v>45</v>
      </c>
      <c r="F98" s="115" t="n">
        <v>12.45</v>
      </c>
      <c r="G98" s="94"/>
      <c r="H98" s="97" t="n">
        <f aca="false">F98*G98</f>
        <v>0</v>
      </c>
      <c r="I98" s="98" t="e">
        <f aca="false">H98/$G$319</f>
        <v>#DIV/0!</v>
      </c>
      <c r="J98" s="87" t="e">
        <f aca="false">#REF!</f>
        <v>#REF!</v>
      </c>
      <c r="K98" s="80"/>
    </row>
    <row r="99" s="81" customFormat="true" ht="14.25" hidden="false" customHeight="true" outlineLevel="1" collapsed="false">
      <c r="A99" s="110" t="s">
        <v>244</v>
      </c>
      <c r="B99" s="100" t="s">
        <v>245</v>
      </c>
      <c r="C99" s="90" t="s">
        <v>77</v>
      </c>
      <c r="D99" s="91" t="s">
        <v>246</v>
      </c>
      <c r="E99" s="92" t="s">
        <v>45</v>
      </c>
      <c r="F99" s="115" t="n">
        <v>6.3</v>
      </c>
      <c r="G99" s="94"/>
      <c r="H99" s="97" t="n">
        <f aca="false">F99*G99</f>
        <v>0</v>
      </c>
      <c r="I99" s="98" t="e">
        <f aca="false">H99/$G$319</f>
        <v>#DIV/0!</v>
      </c>
      <c r="J99" s="87" t="e">
        <f aca="false">#REF!</f>
        <v>#REF!</v>
      </c>
      <c r="K99" s="80"/>
    </row>
    <row r="100" s="81" customFormat="true" ht="14.25" hidden="false" customHeight="true" outlineLevel="1" collapsed="false">
      <c r="A100" s="110" t="s">
        <v>247</v>
      </c>
      <c r="B100" s="100" t="s">
        <v>248</v>
      </c>
      <c r="C100" s="90" t="s">
        <v>77</v>
      </c>
      <c r="D100" s="91" t="s">
        <v>249</v>
      </c>
      <c r="E100" s="92" t="s">
        <v>49</v>
      </c>
      <c r="F100" s="115" t="n">
        <v>2</v>
      </c>
      <c r="G100" s="94"/>
      <c r="H100" s="97" t="n">
        <f aca="false">F100*G100</f>
        <v>0</v>
      </c>
      <c r="I100" s="98" t="e">
        <f aca="false">H100/$G$319</f>
        <v>#DIV/0!</v>
      </c>
      <c r="J100" s="87" t="e">
        <f aca="false">#REF!</f>
        <v>#REF!</v>
      </c>
      <c r="K100" s="80"/>
    </row>
    <row r="101" s="81" customFormat="true" ht="14.25" hidden="false" customHeight="true" outlineLevel="1" collapsed="false">
      <c r="A101" s="110" t="s">
        <v>250</v>
      </c>
      <c r="B101" s="100" t="s">
        <v>251</v>
      </c>
      <c r="C101" s="90" t="s">
        <v>77</v>
      </c>
      <c r="D101" s="91" t="s">
        <v>252</v>
      </c>
      <c r="E101" s="92" t="s">
        <v>45</v>
      </c>
      <c r="F101" s="115" t="n">
        <v>25.7</v>
      </c>
      <c r="G101" s="94"/>
      <c r="H101" s="97" t="n">
        <f aca="false">F101*G101</f>
        <v>0</v>
      </c>
      <c r="I101" s="98" t="e">
        <f aca="false">H101/$G$319</f>
        <v>#DIV/0!</v>
      </c>
      <c r="J101" s="87" t="e">
        <f aca="false">#REF!</f>
        <v>#REF!</v>
      </c>
      <c r="K101" s="80"/>
    </row>
    <row r="102" s="81" customFormat="true" ht="14.25" hidden="false" customHeight="true" outlineLevel="1" collapsed="false">
      <c r="A102" s="110" t="s">
        <v>253</v>
      </c>
      <c r="B102" s="100" t="s">
        <v>254</v>
      </c>
      <c r="C102" s="90" t="s">
        <v>77</v>
      </c>
      <c r="D102" s="91" t="s">
        <v>255</v>
      </c>
      <c r="E102" s="92" t="s">
        <v>45</v>
      </c>
      <c r="F102" s="115" t="n">
        <v>11.75</v>
      </c>
      <c r="G102" s="94"/>
      <c r="H102" s="97" t="n">
        <f aca="false">F102*G102</f>
        <v>0</v>
      </c>
      <c r="I102" s="98" t="e">
        <f aca="false">H102/$G$319</f>
        <v>#DIV/0!</v>
      </c>
      <c r="J102" s="87" t="e">
        <f aca="false">#REF!</f>
        <v>#REF!</v>
      </c>
      <c r="K102" s="80"/>
    </row>
    <row r="103" s="81" customFormat="true" ht="14.25" hidden="false" customHeight="true" outlineLevel="1" collapsed="false">
      <c r="A103" s="110" t="s">
        <v>256</v>
      </c>
      <c r="B103" s="100" t="s">
        <v>257</v>
      </c>
      <c r="C103" s="90" t="s">
        <v>77</v>
      </c>
      <c r="D103" s="91" t="s">
        <v>258</v>
      </c>
      <c r="E103" s="92" t="s">
        <v>49</v>
      </c>
      <c r="F103" s="115" t="n">
        <v>1</v>
      </c>
      <c r="G103" s="94"/>
      <c r="H103" s="97" t="n">
        <f aca="false">F103*G103</f>
        <v>0</v>
      </c>
      <c r="I103" s="98" t="e">
        <f aca="false">H103/$G$319</f>
        <v>#DIV/0!</v>
      </c>
      <c r="J103" s="87" t="e">
        <f aca="false">#REF!</f>
        <v>#REF!</v>
      </c>
      <c r="K103" s="80"/>
    </row>
    <row r="104" s="81" customFormat="true" ht="14.25" hidden="false" customHeight="true" outlineLevel="1" collapsed="false">
      <c r="A104" s="110" t="s">
        <v>259</v>
      </c>
      <c r="B104" s="100" t="s">
        <v>260</v>
      </c>
      <c r="C104" s="90" t="s">
        <v>77</v>
      </c>
      <c r="D104" s="91" t="s">
        <v>261</v>
      </c>
      <c r="E104" s="92" t="s">
        <v>49</v>
      </c>
      <c r="F104" s="115" t="n">
        <v>1</v>
      </c>
      <c r="G104" s="94"/>
      <c r="H104" s="97" t="n">
        <f aca="false">F104*G104</f>
        <v>0</v>
      </c>
      <c r="I104" s="98" t="e">
        <f aca="false">H104/$G$319</f>
        <v>#DIV/0!</v>
      </c>
      <c r="J104" s="87" t="e">
        <f aca="false">#REF!</f>
        <v>#REF!</v>
      </c>
      <c r="K104" s="80"/>
    </row>
    <row r="105" s="81" customFormat="true" ht="15" hidden="false" customHeight="true" outlineLevel="1" collapsed="false">
      <c r="A105" s="110" t="s">
        <v>262</v>
      </c>
      <c r="B105" s="100" t="s">
        <v>263</v>
      </c>
      <c r="C105" s="90" t="s">
        <v>77</v>
      </c>
      <c r="D105" s="91" t="s">
        <v>264</v>
      </c>
      <c r="E105" s="92" t="s">
        <v>49</v>
      </c>
      <c r="F105" s="115" t="n">
        <v>1</v>
      </c>
      <c r="G105" s="94"/>
      <c r="H105" s="97" t="n">
        <f aca="false">F105*G105</f>
        <v>0</v>
      </c>
      <c r="I105" s="98" t="e">
        <f aca="false">H105/$G$319</f>
        <v>#DIV/0!</v>
      </c>
      <c r="J105" s="87" t="e">
        <f aca="false">#REF!</f>
        <v>#REF!</v>
      </c>
      <c r="K105" s="80"/>
    </row>
    <row r="106" customFormat="false" ht="15.75" hidden="false" customHeight="true" outlineLevel="0" collapsed="false">
      <c r="A106" s="74" t="n">
        <v>7</v>
      </c>
      <c r="B106" s="74"/>
      <c r="C106" s="75"/>
      <c r="D106" s="76" t="s">
        <v>265</v>
      </c>
      <c r="E106" s="77" t="n">
        <f aca="false">SUM(E107+E112+E118)</f>
        <v>0</v>
      </c>
      <c r="F106" s="77"/>
      <c r="G106" s="77"/>
      <c r="H106" s="77"/>
      <c r="I106" s="78" t="e">
        <f aca="false">E106/$G$319</f>
        <v>#DIV/0!</v>
      </c>
      <c r="J106" s="79" t="e">
        <f aca="false">#REF!</f>
        <v>#REF!</v>
      </c>
      <c r="K106" s="62"/>
    </row>
    <row r="107" customFormat="false" ht="12.75" hidden="false" customHeight="true" outlineLevel="1" collapsed="false">
      <c r="A107" s="139" t="s">
        <v>266</v>
      </c>
      <c r="B107" s="139"/>
      <c r="C107" s="106"/>
      <c r="D107" s="107" t="s">
        <v>267</v>
      </c>
      <c r="E107" s="108" t="n">
        <f aca="false">SUM(H108:H111)</f>
        <v>0</v>
      </c>
      <c r="F107" s="108"/>
      <c r="G107" s="108"/>
      <c r="H107" s="108"/>
      <c r="I107" s="109" t="e">
        <f aca="false">E107/$G$319</f>
        <v>#DIV/0!</v>
      </c>
      <c r="J107" s="87" t="e">
        <f aca="false">#REF!</f>
        <v>#REF!</v>
      </c>
      <c r="K107" s="62"/>
    </row>
    <row r="108" customFormat="false" ht="12.75" hidden="false" customHeight="true" outlineLevel="1" collapsed="false">
      <c r="A108" s="110" t="s">
        <v>268</v>
      </c>
      <c r="B108" s="89" t="s">
        <v>269</v>
      </c>
      <c r="C108" s="90" t="s">
        <v>77</v>
      </c>
      <c r="D108" s="91" t="s">
        <v>270</v>
      </c>
      <c r="E108" s="92" t="s">
        <v>49</v>
      </c>
      <c r="F108" s="115" t="n">
        <v>7</v>
      </c>
      <c r="G108" s="94"/>
      <c r="H108" s="97" t="n">
        <f aca="false">F108*G108</f>
        <v>0</v>
      </c>
      <c r="I108" s="98" t="e">
        <f aca="false">H108/$G$319</f>
        <v>#DIV/0!</v>
      </c>
      <c r="J108" s="87" t="e">
        <f aca="false">#REF!</f>
        <v>#REF!</v>
      </c>
      <c r="K108" s="62"/>
    </row>
    <row r="109" customFormat="false" ht="12.75" hidden="false" customHeight="true" outlineLevel="1" collapsed="false">
      <c r="A109" s="110" t="s">
        <v>271</v>
      </c>
      <c r="B109" s="89" t="s">
        <v>272</v>
      </c>
      <c r="C109" s="90" t="s">
        <v>77</v>
      </c>
      <c r="D109" s="91" t="s">
        <v>273</v>
      </c>
      <c r="E109" s="92" t="s">
        <v>49</v>
      </c>
      <c r="F109" s="115" t="n">
        <v>7</v>
      </c>
      <c r="G109" s="94"/>
      <c r="H109" s="97" t="n">
        <f aca="false">F109*G109</f>
        <v>0</v>
      </c>
      <c r="I109" s="98" t="e">
        <f aca="false">H109/$G$319</f>
        <v>#DIV/0!</v>
      </c>
      <c r="J109" s="87" t="e">
        <f aca="false">#REF!</f>
        <v>#REF!</v>
      </c>
      <c r="K109" s="62"/>
    </row>
    <row r="110" customFormat="false" ht="12.75" hidden="false" customHeight="true" outlineLevel="1" collapsed="false">
      <c r="A110" s="110" t="s">
        <v>274</v>
      </c>
      <c r="B110" s="89" t="s">
        <v>275</v>
      </c>
      <c r="C110" s="90" t="s">
        <v>77</v>
      </c>
      <c r="D110" s="91" t="s">
        <v>276</v>
      </c>
      <c r="E110" s="92" t="s">
        <v>49</v>
      </c>
      <c r="F110" s="115" t="n">
        <v>1</v>
      </c>
      <c r="G110" s="94"/>
      <c r="H110" s="97" t="n">
        <f aca="false">F110*G110</f>
        <v>0</v>
      </c>
      <c r="I110" s="98" t="e">
        <f aca="false">H110/$G$319</f>
        <v>#DIV/0!</v>
      </c>
      <c r="J110" s="87" t="e">
        <f aca="false">#REF!</f>
        <v>#REF!</v>
      </c>
      <c r="K110" s="62"/>
    </row>
    <row r="111" customFormat="false" ht="12.75" hidden="false" customHeight="true" outlineLevel="1" collapsed="false">
      <c r="A111" s="110" t="s">
        <v>277</v>
      </c>
      <c r="B111" s="89" t="s">
        <v>278</v>
      </c>
      <c r="C111" s="90" t="s">
        <v>77</v>
      </c>
      <c r="D111" s="91" t="s">
        <v>279</v>
      </c>
      <c r="E111" s="92" t="s">
        <v>49</v>
      </c>
      <c r="F111" s="115" t="n">
        <v>1</v>
      </c>
      <c r="G111" s="94"/>
      <c r="H111" s="97" t="n">
        <f aca="false">F111*G111</f>
        <v>0</v>
      </c>
      <c r="I111" s="98" t="e">
        <f aca="false">H111/$G$319</f>
        <v>#DIV/0!</v>
      </c>
      <c r="J111" s="87" t="e">
        <f aca="false">#REF!</f>
        <v>#REF!</v>
      </c>
      <c r="K111" s="62"/>
    </row>
    <row r="112" customFormat="false" ht="12.75" hidden="false" customHeight="true" outlineLevel="1" collapsed="false">
      <c r="A112" s="124" t="s">
        <v>280</v>
      </c>
      <c r="B112" s="124"/>
      <c r="C112" s="83"/>
      <c r="D112" s="102" t="s">
        <v>281</v>
      </c>
      <c r="E112" s="85" t="n">
        <f aca="false">SUM(H113:H117)</f>
        <v>0</v>
      </c>
      <c r="F112" s="85"/>
      <c r="G112" s="85"/>
      <c r="H112" s="85"/>
      <c r="I112" s="125" t="e">
        <f aca="false">E112/$G$319</f>
        <v>#DIV/0!</v>
      </c>
      <c r="J112" s="87" t="e">
        <f aca="false">#REF!</f>
        <v>#REF!</v>
      </c>
      <c r="K112" s="62"/>
    </row>
    <row r="113" customFormat="false" ht="12.75" hidden="false" customHeight="true" outlineLevel="1" collapsed="false">
      <c r="A113" s="110" t="s">
        <v>282</v>
      </c>
      <c r="B113" s="89" t="s">
        <v>283</v>
      </c>
      <c r="C113" s="90" t="s">
        <v>77</v>
      </c>
      <c r="D113" s="91" t="s">
        <v>284</v>
      </c>
      <c r="E113" s="92" t="s">
        <v>49</v>
      </c>
      <c r="F113" s="115" t="n">
        <v>3</v>
      </c>
      <c r="G113" s="94"/>
      <c r="H113" s="97" t="n">
        <f aca="false">F113*G113</f>
        <v>0</v>
      </c>
      <c r="I113" s="98" t="e">
        <f aca="false">H113/$G$319</f>
        <v>#DIV/0!</v>
      </c>
      <c r="J113" s="87" t="e">
        <f aca="false">#REF!</f>
        <v>#REF!</v>
      </c>
      <c r="K113" s="62"/>
    </row>
    <row r="114" customFormat="false" ht="12.75" hidden="false" customHeight="true" outlineLevel="1" collapsed="false">
      <c r="A114" s="110" t="s">
        <v>285</v>
      </c>
      <c r="B114" s="89" t="s">
        <v>286</v>
      </c>
      <c r="C114" s="90" t="s">
        <v>77</v>
      </c>
      <c r="D114" s="91" t="s">
        <v>287</v>
      </c>
      <c r="E114" s="92" t="s">
        <v>79</v>
      </c>
      <c r="F114" s="115" t="n">
        <v>3.24</v>
      </c>
      <c r="G114" s="94"/>
      <c r="H114" s="97" t="n">
        <f aca="false">F114*G114</f>
        <v>0</v>
      </c>
      <c r="I114" s="98" t="e">
        <f aca="false">H114/$G$319</f>
        <v>#DIV/0!</v>
      </c>
      <c r="J114" s="87" t="e">
        <f aca="false">#REF!</f>
        <v>#REF!</v>
      </c>
      <c r="K114" s="62"/>
    </row>
    <row r="115" customFormat="false" ht="12.75" hidden="false" customHeight="true" outlineLevel="1" collapsed="false">
      <c r="A115" s="110" t="s">
        <v>288</v>
      </c>
      <c r="B115" s="89" t="s">
        <v>289</v>
      </c>
      <c r="C115" s="90" t="s">
        <v>77</v>
      </c>
      <c r="D115" s="91" t="s">
        <v>290</v>
      </c>
      <c r="E115" s="92" t="s">
        <v>49</v>
      </c>
      <c r="F115" s="115" t="n">
        <v>1</v>
      </c>
      <c r="G115" s="94"/>
      <c r="H115" s="97" t="n">
        <f aca="false">F115*G115</f>
        <v>0</v>
      </c>
      <c r="I115" s="98" t="e">
        <f aca="false">H115/$G$319</f>
        <v>#DIV/0!</v>
      </c>
      <c r="J115" s="87" t="e">
        <f aca="false">#REF!</f>
        <v>#REF!</v>
      </c>
      <c r="K115" s="62"/>
    </row>
    <row r="116" customFormat="false" ht="12.75" hidden="false" customHeight="true" outlineLevel="1" collapsed="false">
      <c r="A116" s="110" t="s">
        <v>291</v>
      </c>
      <c r="B116" s="89" t="s">
        <v>292</v>
      </c>
      <c r="C116" s="90" t="s">
        <v>77</v>
      </c>
      <c r="D116" s="91" t="s">
        <v>293</v>
      </c>
      <c r="E116" s="92" t="s">
        <v>45</v>
      </c>
      <c r="F116" s="115" t="n">
        <v>12.67</v>
      </c>
      <c r="G116" s="94"/>
      <c r="H116" s="97" t="n">
        <f aca="false">F116*G116</f>
        <v>0</v>
      </c>
      <c r="I116" s="98" t="e">
        <f aca="false">H116/$G$319</f>
        <v>#DIV/0!</v>
      </c>
      <c r="J116" s="87" t="e">
        <f aca="false">#REF!</f>
        <v>#REF!</v>
      </c>
      <c r="K116" s="62"/>
    </row>
    <row r="117" customFormat="false" ht="12.75" hidden="false" customHeight="true" outlineLevel="1" collapsed="false">
      <c r="A117" s="110" t="s">
        <v>294</v>
      </c>
      <c r="B117" s="89" t="s">
        <v>295</v>
      </c>
      <c r="C117" s="90" t="s">
        <v>77</v>
      </c>
      <c r="D117" s="91" t="s">
        <v>296</v>
      </c>
      <c r="E117" s="92" t="s">
        <v>45</v>
      </c>
      <c r="F117" s="115" t="n">
        <v>39.96</v>
      </c>
      <c r="G117" s="94"/>
      <c r="H117" s="97" t="n">
        <f aca="false">F117*G117</f>
        <v>0</v>
      </c>
      <c r="I117" s="98" t="e">
        <f aca="false">H117/$G$319</f>
        <v>#DIV/0!</v>
      </c>
      <c r="J117" s="87" t="e">
        <f aca="false">#REF!</f>
        <v>#REF!</v>
      </c>
      <c r="K117" s="62"/>
    </row>
    <row r="118" customFormat="false" ht="12.75" hidden="false" customHeight="true" outlineLevel="1" collapsed="false">
      <c r="A118" s="124" t="s">
        <v>297</v>
      </c>
      <c r="B118" s="124"/>
      <c r="C118" s="83"/>
      <c r="D118" s="102" t="s">
        <v>298</v>
      </c>
      <c r="E118" s="85" t="n">
        <f aca="false">SUM(H119:H125)</f>
        <v>0</v>
      </c>
      <c r="F118" s="85"/>
      <c r="G118" s="85"/>
      <c r="H118" s="85"/>
      <c r="I118" s="125" t="e">
        <f aca="false">E118/$G$319</f>
        <v>#DIV/0!</v>
      </c>
      <c r="J118" s="87" t="e">
        <f aca="false">#REF!</f>
        <v>#REF!</v>
      </c>
      <c r="K118" s="62"/>
    </row>
    <row r="119" customFormat="false" ht="25.5" hidden="false" customHeight="true" outlineLevel="1" collapsed="false">
      <c r="A119" s="110" t="s">
        <v>299</v>
      </c>
      <c r="B119" s="89" t="n">
        <v>100702</v>
      </c>
      <c r="C119" s="90" t="s">
        <v>25</v>
      </c>
      <c r="D119" s="91" t="s">
        <v>300</v>
      </c>
      <c r="E119" s="92" t="s">
        <v>79</v>
      </c>
      <c r="F119" s="115" t="n">
        <v>22.4</v>
      </c>
      <c r="G119" s="94"/>
      <c r="H119" s="97" t="n">
        <f aca="false">F119*G119</f>
        <v>0</v>
      </c>
      <c r="I119" s="98" t="e">
        <f aca="false">H119/$G$319</f>
        <v>#DIV/0!</v>
      </c>
      <c r="J119" s="87" t="e">
        <f aca="false">#REF!</f>
        <v>#REF!</v>
      </c>
      <c r="K119" s="62"/>
    </row>
    <row r="120" customFormat="false" ht="12.75" hidden="false" customHeight="true" outlineLevel="1" collapsed="false">
      <c r="A120" s="110" t="s">
        <v>301</v>
      </c>
      <c r="B120" s="89" t="s">
        <v>302</v>
      </c>
      <c r="C120" s="90" t="s">
        <v>39</v>
      </c>
      <c r="D120" s="91" t="s">
        <v>303</v>
      </c>
      <c r="E120" s="92" t="s">
        <v>49</v>
      </c>
      <c r="F120" s="115" t="n">
        <v>2</v>
      </c>
      <c r="G120" s="94"/>
      <c r="H120" s="97" t="n">
        <f aca="false">F120*G120</f>
        <v>0</v>
      </c>
      <c r="I120" s="98" t="e">
        <f aca="false">H120/$G$319</f>
        <v>#DIV/0!</v>
      </c>
      <c r="J120" s="87" t="e">
        <f aca="false">#REF!</f>
        <v>#REF!</v>
      </c>
      <c r="K120" s="62"/>
    </row>
    <row r="121" customFormat="false" ht="12.75" hidden="false" customHeight="true" outlineLevel="1" collapsed="false">
      <c r="A121" s="110" t="s">
        <v>304</v>
      </c>
      <c r="B121" s="89" t="s">
        <v>305</v>
      </c>
      <c r="C121" s="90" t="s">
        <v>77</v>
      </c>
      <c r="D121" s="91" t="s">
        <v>306</v>
      </c>
      <c r="E121" s="92" t="s">
        <v>79</v>
      </c>
      <c r="F121" s="115" t="n">
        <v>8.1</v>
      </c>
      <c r="G121" s="94"/>
      <c r="H121" s="97" t="n">
        <f aca="false">F121*G121</f>
        <v>0</v>
      </c>
      <c r="I121" s="98" t="e">
        <f aca="false">H121/$G$319</f>
        <v>#DIV/0!</v>
      </c>
      <c r="J121" s="87" t="e">
        <f aca="false">#REF!</f>
        <v>#REF!</v>
      </c>
      <c r="K121" s="62"/>
    </row>
    <row r="122" customFormat="false" ht="12.75" hidden="false" customHeight="true" outlineLevel="1" collapsed="false">
      <c r="A122" s="110" t="s">
        <v>307</v>
      </c>
      <c r="B122" s="89" t="s">
        <v>308</v>
      </c>
      <c r="C122" s="90" t="s">
        <v>77</v>
      </c>
      <c r="D122" s="91" t="s">
        <v>309</v>
      </c>
      <c r="E122" s="92" t="s">
        <v>45</v>
      </c>
      <c r="F122" s="115" t="n">
        <v>44.1</v>
      </c>
      <c r="G122" s="94"/>
      <c r="H122" s="97" t="n">
        <f aca="false">F122*G122</f>
        <v>0</v>
      </c>
      <c r="I122" s="98" t="e">
        <f aca="false">H122/$G$319</f>
        <v>#DIV/0!</v>
      </c>
      <c r="J122" s="87" t="e">
        <f aca="false">#REF!</f>
        <v>#REF!</v>
      </c>
      <c r="K122" s="62"/>
    </row>
    <row r="123" customFormat="false" ht="12.75" hidden="false" customHeight="true" outlineLevel="1" collapsed="false">
      <c r="A123" s="110" t="s">
        <v>310</v>
      </c>
      <c r="B123" s="89" t="s">
        <v>311</v>
      </c>
      <c r="C123" s="90" t="s">
        <v>77</v>
      </c>
      <c r="D123" s="91" t="s">
        <v>312</v>
      </c>
      <c r="E123" s="92" t="s">
        <v>45</v>
      </c>
      <c r="F123" s="115" t="n">
        <v>12.67</v>
      </c>
      <c r="G123" s="94"/>
      <c r="H123" s="97" t="n">
        <f aca="false">F123*G123</f>
        <v>0</v>
      </c>
      <c r="I123" s="98" t="e">
        <f aca="false">H123/$G$319</f>
        <v>#DIV/0!</v>
      </c>
      <c r="J123" s="87" t="e">
        <f aca="false">#REF!</f>
        <v>#REF!</v>
      </c>
      <c r="K123" s="62"/>
    </row>
    <row r="124" customFormat="false" ht="12.75" hidden="false" customHeight="true" outlineLevel="1" collapsed="false">
      <c r="A124" s="110" t="s">
        <v>313</v>
      </c>
      <c r="B124" s="89" t="s">
        <v>314</v>
      </c>
      <c r="C124" s="90" t="s">
        <v>77</v>
      </c>
      <c r="D124" s="91" t="s">
        <v>315</v>
      </c>
      <c r="E124" s="92" t="s">
        <v>45</v>
      </c>
      <c r="F124" s="115" t="n">
        <v>7.1</v>
      </c>
      <c r="G124" s="94"/>
      <c r="H124" s="97" t="n">
        <f aca="false">F124*G124</f>
        <v>0</v>
      </c>
      <c r="I124" s="98" t="e">
        <f aca="false">H124/$G$319</f>
        <v>#DIV/0!</v>
      </c>
      <c r="J124" s="87" t="e">
        <f aca="false">#REF!</f>
        <v>#REF!</v>
      </c>
      <c r="K124" s="62"/>
    </row>
    <row r="125" customFormat="false" ht="13.5" hidden="false" customHeight="true" outlineLevel="1" collapsed="false">
      <c r="A125" s="110" t="s">
        <v>316</v>
      </c>
      <c r="B125" s="89" t="n">
        <v>102181</v>
      </c>
      <c r="C125" s="90" t="s">
        <v>25</v>
      </c>
      <c r="D125" s="91" t="s">
        <v>317</v>
      </c>
      <c r="E125" s="92" t="s">
        <v>79</v>
      </c>
      <c r="F125" s="115" t="n">
        <v>6.9</v>
      </c>
      <c r="G125" s="94"/>
      <c r="H125" s="97" t="n">
        <f aca="false">F125*G125</f>
        <v>0</v>
      </c>
      <c r="I125" s="98" t="e">
        <f aca="false">H125/$G$319</f>
        <v>#DIV/0!</v>
      </c>
      <c r="J125" s="87" t="e">
        <f aca="false">#REF!</f>
        <v>#REF!</v>
      </c>
      <c r="K125" s="62"/>
    </row>
    <row r="126" customFormat="false" ht="15.75" hidden="false" customHeight="true" outlineLevel="0" collapsed="false">
      <c r="A126" s="74" t="n">
        <v>8</v>
      </c>
      <c r="B126" s="74"/>
      <c r="C126" s="75"/>
      <c r="D126" s="76" t="s">
        <v>318</v>
      </c>
      <c r="E126" s="77" t="n">
        <f aca="false">SUM(E127)</f>
        <v>0</v>
      </c>
      <c r="F126" s="77"/>
      <c r="G126" s="77"/>
      <c r="H126" s="77"/>
      <c r="I126" s="78" t="e">
        <f aca="false">E126/$G$319</f>
        <v>#DIV/0!</v>
      </c>
      <c r="J126" s="79" t="e">
        <f aca="false">#REF!</f>
        <v>#REF!</v>
      </c>
      <c r="K126" s="62"/>
    </row>
    <row r="127" customFormat="false" ht="12.75" hidden="false" customHeight="true" outlineLevel="1" collapsed="false">
      <c r="A127" s="126" t="s">
        <v>319</v>
      </c>
      <c r="B127" s="126"/>
      <c r="C127" s="106"/>
      <c r="D127" s="102" t="s">
        <v>318</v>
      </c>
      <c r="E127" s="108" t="n">
        <f aca="false">SUM(H128:H140)</f>
        <v>0</v>
      </c>
      <c r="F127" s="108"/>
      <c r="G127" s="108"/>
      <c r="H127" s="108"/>
      <c r="I127" s="109" t="e">
        <f aca="false">E127/$G$319</f>
        <v>#DIV/0!</v>
      </c>
      <c r="J127" s="87" t="e">
        <f aca="false">#REF!</f>
        <v>#REF!</v>
      </c>
      <c r="K127" s="62"/>
    </row>
    <row r="128" customFormat="false" ht="12.75" hidden="false" customHeight="true" outlineLevel="1" collapsed="false">
      <c r="A128" s="110" t="s">
        <v>320</v>
      </c>
      <c r="B128" s="117" t="s">
        <v>321</v>
      </c>
      <c r="C128" s="90" t="s">
        <v>77</v>
      </c>
      <c r="D128" s="91" t="s">
        <v>322</v>
      </c>
      <c r="E128" s="92" t="s">
        <v>154</v>
      </c>
      <c r="F128" s="140" t="n">
        <v>12650.72</v>
      </c>
      <c r="G128" s="94"/>
      <c r="H128" s="95" t="n">
        <f aca="false">F128*G128</f>
        <v>0</v>
      </c>
      <c r="I128" s="96" t="e">
        <f aca="false">H128/$G$319</f>
        <v>#DIV/0!</v>
      </c>
      <c r="J128" s="87" t="e">
        <f aca="false">#REF!</f>
        <v>#REF!</v>
      </c>
      <c r="K128" s="62"/>
    </row>
    <row r="129" customFormat="false" ht="12.75" hidden="false" customHeight="true" outlineLevel="1" collapsed="false">
      <c r="A129" s="110" t="s">
        <v>323</v>
      </c>
      <c r="B129" s="117" t="s">
        <v>324</v>
      </c>
      <c r="C129" s="90" t="s">
        <v>77</v>
      </c>
      <c r="D129" s="91" t="s">
        <v>325</v>
      </c>
      <c r="E129" s="92" t="s">
        <v>79</v>
      </c>
      <c r="F129" s="140" t="n">
        <v>126.51</v>
      </c>
      <c r="G129" s="94"/>
      <c r="H129" s="95" t="n">
        <f aca="false">F129*G129</f>
        <v>0</v>
      </c>
      <c r="I129" s="96" t="e">
        <f aca="false">H129/$G$319</f>
        <v>#DIV/0!</v>
      </c>
      <c r="J129" s="87" t="e">
        <f aca="false">#REF!</f>
        <v>#REF!</v>
      </c>
      <c r="K129" s="62"/>
    </row>
    <row r="130" customFormat="false" ht="12.75" hidden="false" customHeight="true" outlineLevel="1" collapsed="false">
      <c r="A130" s="110" t="s">
        <v>326</v>
      </c>
      <c r="B130" s="117" t="s">
        <v>327</v>
      </c>
      <c r="C130" s="90" t="s">
        <v>77</v>
      </c>
      <c r="D130" s="91" t="s">
        <v>328</v>
      </c>
      <c r="E130" s="92" t="s">
        <v>45</v>
      </c>
      <c r="F130" s="140" t="n">
        <v>77.06</v>
      </c>
      <c r="G130" s="94"/>
      <c r="H130" s="95" t="n">
        <f aca="false">F130*G130</f>
        <v>0</v>
      </c>
      <c r="I130" s="96" t="e">
        <f aca="false">H130/$G$319</f>
        <v>#DIV/0!</v>
      </c>
      <c r="J130" s="87" t="e">
        <f aca="false">#REF!</f>
        <v>#REF!</v>
      </c>
      <c r="K130" s="62"/>
    </row>
    <row r="131" customFormat="false" ht="12.75" hidden="false" customHeight="true" outlineLevel="1" collapsed="false">
      <c r="A131" s="110" t="s">
        <v>329</v>
      </c>
      <c r="B131" s="117" t="s">
        <v>330</v>
      </c>
      <c r="C131" s="90" t="s">
        <v>77</v>
      </c>
      <c r="D131" s="91" t="s">
        <v>331</v>
      </c>
      <c r="E131" s="92" t="s">
        <v>101</v>
      </c>
      <c r="F131" s="140" t="n">
        <v>2.52</v>
      </c>
      <c r="G131" s="94"/>
      <c r="H131" s="95" t="n">
        <f aca="false">F131*G131</f>
        <v>0</v>
      </c>
      <c r="I131" s="96" t="e">
        <f aca="false">H131/$G$319</f>
        <v>#DIV/0!</v>
      </c>
      <c r="J131" s="87" t="e">
        <f aca="false">#REF!</f>
        <v>#REF!</v>
      </c>
      <c r="K131" s="62"/>
    </row>
    <row r="132" customFormat="false" ht="12.75" hidden="false" customHeight="true" outlineLevel="1" collapsed="false">
      <c r="A132" s="110" t="s">
        <v>332</v>
      </c>
      <c r="B132" s="117" t="s">
        <v>333</v>
      </c>
      <c r="C132" s="90" t="s">
        <v>77</v>
      </c>
      <c r="D132" s="91" t="s">
        <v>334</v>
      </c>
      <c r="E132" s="92" t="s">
        <v>79</v>
      </c>
      <c r="F132" s="140" t="n">
        <v>138.42</v>
      </c>
      <c r="G132" s="94"/>
      <c r="H132" s="95" t="n">
        <f aca="false">F132*G132</f>
        <v>0</v>
      </c>
      <c r="I132" s="96" t="e">
        <f aca="false">H132/$G$319</f>
        <v>#DIV/0!</v>
      </c>
      <c r="J132" s="87" t="e">
        <f aca="false">#REF!</f>
        <v>#REF!</v>
      </c>
      <c r="K132" s="62"/>
    </row>
    <row r="133" customFormat="false" ht="12.75" hidden="false" customHeight="true" outlineLevel="1" collapsed="false">
      <c r="A133" s="110" t="s">
        <v>335</v>
      </c>
      <c r="B133" s="117" t="s">
        <v>336</v>
      </c>
      <c r="C133" s="90" t="s">
        <v>77</v>
      </c>
      <c r="D133" s="91" t="s">
        <v>337</v>
      </c>
      <c r="E133" s="92" t="s">
        <v>45</v>
      </c>
      <c r="F133" s="140" t="n">
        <v>104.57</v>
      </c>
      <c r="G133" s="94"/>
      <c r="H133" s="95" t="n">
        <f aca="false">F133*G133</f>
        <v>0</v>
      </c>
      <c r="I133" s="96" t="e">
        <f aca="false">H133/$G$319</f>
        <v>#DIV/0!</v>
      </c>
      <c r="J133" s="87" t="e">
        <f aca="false">#REF!</f>
        <v>#REF!</v>
      </c>
      <c r="K133" s="62"/>
    </row>
    <row r="134" customFormat="false" ht="12.75" hidden="false" customHeight="true" outlineLevel="1" collapsed="false">
      <c r="A134" s="110" t="s">
        <v>338</v>
      </c>
      <c r="B134" s="117" t="s">
        <v>339</v>
      </c>
      <c r="C134" s="90" t="s">
        <v>77</v>
      </c>
      <c r="D134" s="91" t="s">
        <v>340</v>
      </c>
      <c r="E134" s="92" t="s">
        <v>45</v>
      </c>
      <c r="F134" s="140" t="n">
        <v>104.57</v>
      </c>
      <c r="G134" s="94"/>
      <c r="H134" s="95" t="n">
        <f aca="false">F134*G134</f>
        <v>0</v>
      </c>
      <c r="I134" s="96" t="e">
        <f aca="false">H134/$G$319</f>
        <v>#DIV/0!</v>
      </c>
      <c r="J134" s="87" t="e">
        <f aca="false">#REF!</f>
        <v>#REF!</v>
      </c>
      <c r="K134" s="62"/>
    </row>
    <row r="135" customFormat="false" ht="12.75" hidden="false" customHeight="true" outlineLevel="1" collapsed="false">
      <c r="A135" s="110" t="s">
        <v>341</v>
      </c>
      <c r="B135" s="117" t="s">
        <v>342</v>
      </c>
      <c r="C135" s="90" t="s">
        <v>77</v>
      </c>
      <c r="D135" s="91" t="s">
        <v>343</v>
      </c>
      <c r="E135" s="92" t="s">
        <v>45</v>
      </c>
      <c r="F135" s="140" t="n">
        <v>104.57</v>
      </c>
      <c r="G135" s="94"/>
      <c r="H135" s="95" t="n">
        <f aca="false">F135*G135</f>
        <v>0</v>
      </c>
      <c r="I135" s="96" t="e">
        <f aca="false">H135/$G$319</f>
        <v>#DIV/0!</v>
      </c>
      <c r="J135" s="87" t="e">
        <f aca="false">#REF!</f>
        <v>#REF!</v>
      </c>
      <c r="K135" s="62"/>
    </row>
    <row r="136" customFormat="false" ht="12.75" hidden="false" customHeight="true" outlineLevel="1" collapsed="false">
      <c r="A136" s="110" t="s">
        <v>344</v>
      </c>
      <c r="B136" s="117" t="s">
        <v>345</v>
      </c>
      <c r="C136" s="90" t="s">
        <v>77</v>
      </c>
      <c r="D136" s="91" t="s">
        <v>346</v>
      </c>
      <c r="E136" s="92" t="s">
        <v>45</v>
      </c>
      <c r="F136" s="140" t="n">
        <v>77.06</v>
      </c>
      <c r="G136" s="94"/>
      <c r="H136" s="95" t="n">
        <f aca="false">F136*G136</f>
        <v>0</v>
      </c>
      <c r="I136" s="96" t="e">
        <f aca="false">H136/$G$319</f>
        <v>#DIV/0!</v>
      </c>
      <c r="J136" s="87" t="e">
        <f aca="false">#REF!</f>
        <v>#REF!</v>
      </c>
      <c r="K136" s="62"/>
    </row>
    <row r="137" customFormat="false" ht="12.75" hidden="false" customHeight="true" outlineLevel="1" collapsed="false">
      <c r="A137" s="110" t="s">
        <v>347</v>
      </c>
      <c r="B137" s="117" t="s">
        <v>348</v>
      </c>
      <c r="C137" s="90" t="s">
        <v>77</v>
      </c>
      <c r="D137" s="91" t="s">
        <v>349</v>
      </c>
      <c r="E137" s="92" t="s">
        <v>45</v>
      </c>
      <c r="F137" s="140" t="n">
        <v>17.63</v>
      </c>
      <c r="G137" s="94"/>
      <c r="H137" s="95" t="n">
        <f aca="false">F137*G137</f>
        <v>0</v>
      </c>
      <c r="I137" s="96" t="e">
        <f aca="false">H137/$G$319</f>
        <v>#DIV/0!</v>
      </c>
      <c r="J137" s="87" t="e">
        <f aca="false">#REF!</f>
        <v>#REF!</v>
      </c>
      <c r="K137" s="62"/>
    </row>
    <row r="138" customFormat="false" ht="12.75" hidden="false" customHeight="true" outlineLevel="1" collapsed="false">
      <c r="A138" s="110" t="s">
        <v>350</v>
      </c>
      <c r="B138" s="117" t="n">
        <v>60250</v>
      </c>
      <c r="C138" s="90" t="s">
        <v>68</v>
      </c>
      <c r="D138" s="91" t="s">
        <v>351</v>
      </c>
      <c r="E138" s="92" t="s">
        <v>79</v>
      </c>
      <c r="F138" s="140" t="n">
        <v>178.55</v>
      </c>
      <c r="G138" s="94"/>
      <c r="H138" s="95" t="n">
        <f aca="false">F138*G138</f>
        <v>0</v>
      </c>
      <c r="I138" s="96" t="e">
        <f aca="false">H138/$G$319</f>
        <v>#DIV/0!</v>
      </c>
      <c r="J138" s="87" t="e">
        <f aca="false">#REF!</f>
        <v>#REF!</v>
      </c>
      <c r="K138" s="62"/>
    </row>
    <row r="139" customFormat="false" ht="12.75" hidden="false" customHeight="true" outlineLevel="1" collapsed="false">
      <c r="A139" s="110" t="s">
        <v>352</v>
      </c>
      <c r="B139" s="117" t="s">
        <v>302</v>
      </c>
      <c r="C139" s="90" t="s">
        <v>39</v>
      </c>
      <c r="D139" s="91" t="s">
        <v>303</v>
      </c>
      <c r="E139" s="92" t="s">
        <v>49</v>
      </c>
      <c r="F139" s="140" t="n">
        <v>4</v>
      </c>
      <c r="G139" s="94"/>
      <c r="H139" s="95" t="n">
        <f aca="false">F139*G139</f>
        <v>0</v>
      </c>
      <c r="I139" s="96" t="e">
        <f aca="false">H139/$G$319</f>
        <v>#DIV/0!</v>
      </c>
      <c r="J139" s="87" t="e">
        <f aca="false">#REF!</f>
        <v>#REF!</v>
      </c>
      <c r="K139" s="62"/>
    </row>
    <row r="140" customFormat="false" ht="12.75" hidden="false" customHeight="true" outlineLevel="1" collapsed="false">
      <c r="A140" s="110" t="s">
        <v>353</v>
      </c>
      <c r="B140" s="117" t="s">
        <v>354</v>
      </c>
      <c r="C140" s="90" t="s">
        <v>39</v>
      </c>
      <c r="D140" s="91" t="s">
        <v>355</v>
      </c>
      <c r="E140" s="92" t="s">
        <v>79</v>
      </c>
      <c r="F140" s="140" t="n">
        <v>155.97</v>
      </c>
      <c r="G140" s="94"/>
      <c r="H140" s="95" t="n">
        <f aca="false">F140*G140</f>
        <v>0</v>
      </c>
      <c r="I140" s="96" t="e">
        <f aca="false">H140/$G$319</f>
        <v>#DIV/0!</v>
      </c>
      <c r="J140" s="87" t="e">
        <f aca="false">#REF!</f>
        <v>#REF!</v>
      </c>
      <c r="K140" s="62"/>
    </row>
    <row r="141" customFormat="false" ht="15.75" hidden="false" customHeight="true" outlineLevel="0" collapsed="false">
      <c r="A141" s="74" t="n">
        <v>9</v>
      </c>
      <c r="B141" s="74"/>
      <c r="C141" s="75"/>
      <c r="D141" s="76" t="s">
        <v>356</v>
      </c>
      <c r="E141" s="77" t="n">
        <f aca="false">SUM(E142)</f>
        <v>0</v>
      </c>
      <c r="F141" s="77"/>
      <c r="G141" s="77"/>
      <c r="H141" s="77"/>
      <c r="I141" s="78" t="e">
        <f aca="false">E141/$G$319</f>
        <v>#DIV/0!</v>
      </c>
      <c r="J141" s="79" t="e">
        <f aca="false">#REF!</f>
        <v>#REF!</v>
      </c>
      <c r="K141" s="62"/>
    </row>
    <row r="142" customFormat="false" ht="12.75" hidden="false" customHeight="true" outlineLevel="1" collapsed="false">
      <c r="A142" s="141" t="s">
        <v>357</v>
      </c>
      <c r="B142" s="141"/>
      <c r="C142" s="83"/>
      <c r="D142" s="102" t="s">
        <v>356</v>
      </c>
      <c r="E142" s="85" t="n">
        <f aca="false">SUM(H143:H143)</f>
        <v>0</v>
      </c>
      <c r="F142" s="85"/>
      <c r="G142" s="85"/>
      <c r="H142" s="85"/>
      <c r="I142" s="86" t="e">
        <f aca="false">E142/$G$319</f>
        <v>#DIV/0!</v>
      </c>
      <c r="J142" s="87" t="e">
        <f aca="false">#REF!</f>
        <v>#REF!</v>
      </c>
      <c r="K142" s="62"/>
    </row>
    <row r="143" customFormat="false" ht="12.75" hidden="false" customHeight="true" outlineLevel="1" collapsed="false">
      <c r="A143" s="88" t="s">
        <v>358</v>
      </c>
      <c r="B143" s="142" t="s">
        <v>359</v>
      </c>
      <c r="C143" s="90" t="s">
        <v>77</v>
      </c>
      <c r="D143" s="91" t="s">
        <v>360</v>
      </c>
      <c r="E143" s="92" t="s">
        <v>79</v>
      </c>
      <c r="F143" s="140" t="n">
        <v>137.42</v>
      </c>
      <c r="G143" s="94"/>
      <c r="H143" s="95" t="n">
        <f aca="false">F143*G143</f>
        <v>0</v>
      </c>
      <c r="I143" s="96" t="e">
        <f aca="false">H143/$G$319</f>
        <v>#DIV/0!</v>
      </c>
      <c r="J143" s="87" t="e">
        <f aca="false">#REF!</f>
        <v>#REF!</v>
      </c>
      <c r="K143" s="62"/>
    </row>
    <row r="144" customFormat="false" ht="15.75" hidden="false" customHeight="true" outlineLevel="0" collapsed="false">
      <c r="A144" s="74" t="n">
        <v>10</v>
      </c>
      <c r="B144" s="74"/>
      <c r="C144" s="75"/>
      <c r="D144" s="76" t="s">
        <v>361</v>
      </c>
      <c r="E144" s="77" t="n">
        <f aca="false">SUM(E145+E153+E162+E169+E172+E176+E183)</f>
        <v>0</v>
      </c>
      <c r="F144" s="77"/>
      <c r="G144" s="77"/>
      <c r="H144" s="77"/>
      <c r="I144" s="78" t="e">
        <f aca="false">E144/$G$319</f>
        <v>#DIV/0!</v>
      </c>
      <c r="J144" s="79" t="e">
        <f aca="false">#REF!</f>
        <v>#REF!</v>
      </c>
      <c r="K144" s="62"/>
    </row>
    <row r="145" customFormat="false" ht="12.75" hidden="false" customHeight="true" outlineLevel="1" collapsed="false">
      <c r="A145" s="141" t="s">
        <v>362</v>
      </c>
      <c r="B145" s="141"/>
      <c r="C145" s="83"/>
      <c r="D145" s="102" t="s">
        <v>363</v>
      </c>
      <c r="E145" s="108" t="n">
        <f aca="false">SUM(H146:H152)</f>
        <v>0</v>
      </c>
      <c r="F145" s="108"/>
      <c r="G145" s="108"/>
      <c r="H145" s="108"/>
      <c r="I145" s="86" t="e">
        <f aca="false">E145/$G$319</f>
        <v>#DIV/0!</v>
      </c>
      <c r="J145" s="87"/>
      <c r="K145" s="62"/>
    </row>
    <row r="146" customFormat="false" ht="12.75" hidden="false" customHeight="true" outlineLevel="1" collapsed="false">
      <c r="A146" s="88" t="s">
        <v>364</v>
      </c>
      <c r="B146" s="143" t="s">
        <v>365</v>
      </c>
      <c r="C146" s="90" t="s">
        <v>77</v>
      </c>
      <c r="D146" s="91" t="s">
        <v>366</v>
      </c>
      <c r="E146" s="92" t="s">
        <v>45</v>
      </c>
      <c r="F146" s="92" t="n">
        <v>120</v>
      </c>
      <c r="G146" s="94"/>
      <c r="H146" s="144" t="n">
        <f aca="false">F146*G146</f>
        <v>0</v>
      </c>
      <c r="I146" s="96" t="e">
        <f aca="false">H146/$G$319</f>
        <v>#DIV/0!</v>
      </c>
      <c r="J146" s="87" t="e">
        <f aca="false">#REF!</f>
        <v>#REF!</v>
      </c>
      <c r="K146" s="62"/>
    </row>
    <row r="147" customFormat="false" ht="12.75" hidden="false" customHeight="true" outlineLevel="1" collapsed="false">
      <c r="A147" s="88" t="s">
        <v>367</v>
      </c>
      <c r="B147" s="130" t="s">
        <v>368</v>
      </c>
      <c r="C147" s="90" t="s">
        <v>77</v>
      </c>
      <c r="D147" s="91" t="s">
        <v>369</v>
      </c>
      <c r="E147" s="92" t="s">
        <v>45</v>
      </c>
      <c r="F147" s="92" t="n">
        <v>60</v>
      </c>
      <c r="G147" s="94"/>
      <c r="H147" s="129" t="n">
        <f aca="false">F147*G147</f>
        <v>0</v>
      </c>
      <c r="I147" s="98" t="e">
        <f aca="false">H147/$G$319</f>
        <v>#DIV/0!</v>
      </c>
      <c r="J147" s="87" t="e">
        <f aca="false">#REF!</f>
        <v>#REF!</v>
      </c>
      <c r="K147" s="62"/>
    </row>
    <row r="148" customFormat="false" ht="12.75" hidden="false" customHeight="true" outlineLevel="1" collapsed="false">
      <c r="A148" s="88" t="s">
        <v>370</v>
      </c>
      <c r="B148" s="130" t="s">
        <v>371</v>
      </c>
      <c r="C148" s="90" t="s">
        <v>77</v>
      </c>
      <c r="D148" s="91" t="s">
        <v>372</v>
      </c>
      <c r="E148" s="92" t="s">
        <v>45</v>
      </c>
      <c r="F148" s="92" t="n">
        <v>60</v>
      </c>
      <c r="G148" s="94"/>
      <c r="H148" s="129" t="n">
        <f aca="false">F148*G148</f>
        <v>0</v>
      </c>
      <c r="I148" s="98" t="e">
        <f aca="false">H148/$G$319</f>
        <v>#DIV/0!</v>
      </c>
      <c r="J148" s="87" t="e">
        <f aca="false">#REF!</f>
        <v>#REF!</v>
      </c>
      <c r="K148" s="62"/>
    </row>
    <row r="149" customFormat="false" ht="12.75" hidden="false" customHeight="true" outlineLevel="1" collapsed="false">
      <c r="A149" s="88" t="s">
        <v>373</v>
      </c>
      <c r="B149" s="130" t="s">
        <v>374</v>
      </c>
      <c r="C149" s="90" t="s">
        <v>77</v>
      </c>
      <c r="D149" s="91" t="s">
        <v>375</v>
      </c>
      <c r="E149" s="92" t="s">
        <v>376</v>
      </c>
      <c r="F149" s="92" t="n">
        <v>1</v>
      </c>
      <c r="G149" s="94"/>
      <c r="H149" s="129" t="n">
        <f aca="false">F149*G149</f>
        <v>0</v>
      </c>
      <c r="I149" s="98" t="e">
        <f aca="false">H149/$G$319</f>
        <v>#DIV/0!</v>
      </c>
      <c r="J149" s="87" t="e">
        <f aca="false">#REF!</f>
        <v>#REF!</v>
      </c>
      <c r="K149" s="62"/>
    </row>
    <row r="150" customFormat="false" ht="12.75" hidden="false" customHeight="true" outlineLevel="1" collapsed="false">
      <c r="A150" s="88" t="s">
        <v>377</v>
      </c>
      <c r="B150" s="130" t="s">
        <v>378</v>
      </c>
      <c r="C150" s="90" t="s">
        <v>77</v>
      </c>
      <c r="D150" s="91" t="s">
        <v>379</v>
      </c>
      <c r="E150" s="92" t="s">
        <v>49</v>
      </c>
      <c r="F150" s="92" t="n">
        <v>2</v>
      </c>
      <c r="G150" s="94"/>
      <c r="H150" s="129" t="n">
        <f aca="false">F150*G150</f>
        <v>0</v>
      </c>
      <c r="I150" s="98" t="e">
        <f aca="false">H150/$G$319</f>
        <v>#DIV/0!</v>
      </c>
      <c r="J150" s="87" t="e">
        <f aca="false">#REF!</f>
        <v>#REF!</v>
      </c>
      <c r="K150" s="62"/>
    </row>
    <row r="151" customFormat="false" ht="12.75" hidden="false" customHeight="true" outlineLevel="1" collapsed="false">
      <c r="A151" s="88" t="s">
        <v>380</v>
      </c>
      <c r="B151" s="104" t="s">
        <v>381</v>
      </c>
      <c r="C151" s="90" t="s">
        <v>77</v>
      </c>
      <c r="D151" s="91" t="s">
        <v>382</v>
      </c>
      <c r="E151" s="92" t="s">
        <v>49</v>
      </c>
      <c r="F151" s="92" t="n">
        <v>2</v>
      </c>
      <c r="G151" s="94"/>
      <c r="H151" s="129" t="n">
        <f aca="false">F151*G151</f>
        <v>0</v>
      </c>
      <c r="I151" s="98" t="e">
        <f aca="false">H151/$G$319</f>
        <v>#DIV/0!</v>
      </c>
      <c r="J151" s="87" t="e">
        <f aca="false">#REF!</f>
        <v>#REF!</v>
      </c>
      <c r="K151" s="62"/>
    </row>
    <row r="152" customFormat="false" ht="12.75" hidden="false" customHeight="true" outlineLevel="1" collapsed="false">
      <c r="A152" s="88" t="s">
        <v>383</v>
      </c>
      <c r="B152" s="130" t="s">
        <v>384</v>
      </c>
      <c r="C152" s="90" t="s">
        <v>77</v>
      </c>
      <c r="D152" s="91" t="s">
        <v>385</v>
      </c>
      <c r="E152" s="92" t="s">
        <v>49</v>
      </c>
      <c r="F152" s="92" t="n">
        <v>4</v>
      </c>
      <c r="G152" s="94"/>
      <c r="H152" s="129" t="n">
        <f aca="false">F152*G152</f>
        <v>0</v>
      </c>
      <c r="I152" s="98" t="e">
        <f aca="false">H152/$G$319</f>
        <v>#DIV/0!</v>
      </c>
      <c r="J152" s="87" t="e">
        <f aca="false">#REF!</f>
        <v>#REF!</v>
      </c>
      <c r="K152" s="62"/>
    </row>
    <row r="153" s="134" customFormat="true" ht="12.75" hidden="false" customHeight="true" outlineLevel="1" collapsed="false">
      <c r="A153" s="145" t="s">
        <v>386</v>
      </c>
      <c r="B153" s="145"/>
      <c r="C153" s="83"/>
      <c r="D153" s="102" t="s">
        <v>387</v>
      </c>
      <c r="E153" s="85" t="n">
        <f aca="false">SUM(H154:H161)</f>
        <v>0</v>
      </c>
      <c r="F153" s="85"/>
      <c r="G153" s="85"/>
      <c r="H153" s="85"/>
      <c r="I153" s="86" t="e">
        <f aca="false">E153/$G$319</f>
        <v>#DIV/0!</v>
      </c>
      <c r="J153" s="87"/>
      <c r="K153" s="133"/>
    </row>
    <row r="154" customFormat="false" ht="12.75" hidden="false" customHeight="true" outlineLevel="1" collapsed="false">
      <c r="A154" s="88" t="s">
        <v>388</v>
      </c>
      <c r="B154" s="130" t="s">
        <v>389</v>
      </c>
      <c r="C154" s="90" t="s">
        <v>77</v>
      </c>
      <c r="D154" s="91" t="s">
        <v>390</v>
      </c>
      <c r="E154" s="92" t="s">
        <v>45</v>
      </c>
      <c r="F154" s="92" t="n">
        <v>60</v>
      </c>
      <c r="G154" s="94"/>
      <c r="H154" s="129" t="n">
        <f aca="false">F154*G154</f>
        <v>0</v>
      </c>
      <c r="I154" s="98" t="e">
        <f aca="false">H154/$G$319</f>
        <v>#DIV/0!</v>
      </c>
      <c r="J154" s="87" t="e">
        <f aca="false">#REF!</f>
        <v>#REF!</v>
      </c>
      <c r="K154" s="62"/>
    </row>
    <row r="155" customFormat="false" ht="12.75" hidden="false" customHeight="true" outlineLevel="1" collapsed="false">
      <c r="A155" s="88" t="s">
        <v>391</v>
      </c>
      <c r="B155" s="104" t="s">
        <v>392</v>
      </c>
      <c r="C155" s="90" t="s">
        <v>77</v>
      </c>
      <c r="D155" s="91" t="s">
        <v>393</v>
      </c>
      <c r="E155" s="92" t="s">
        <v>45</v>
      </c>
      <c r="F155" s="92" t="n">
        <v>60</v>
      </c>
      <c r="G155" s="94"/>
      <c r="H155" s="129" t="n">
        <f aca="false">F155*G155</f>
        <v>0</v>
      </c>
      <c r="I155" s="98" t="e">
        <f aca="false">H155/$G$319</f>
        <v>#DIV/0!</v>
      </c>
      <c r="J155" s="87" t="e">
        <f aca="false">#REF!</f>
        <v>#REF!</v>
      </c>
      <c r="K155" s="62"/>
    </row>
    <row r="156" customFormat="false" ht="12.75" hidden="false" customHeight="true" outlineLevel="1" collapsed="false">
      <c r="A156" s="88" t="s">
        <v>394</v>
      </c>
      <c r="B156" s="130" t="s">
        <v>395</v>
      </c>
      <c r="C156" s="90" t="s">
        <v>77</v>
      </c>
      <c r="D156" s="91" t="s">
        <v>396</v>
      </c>
      <c r="E156" s="92" t="s">
        <v>45</v>
      </c>
      <c r="F156" s="92" t="n">
        <v>60</v>
      </c>
      <c r="G156" s="94"/>
      <c r="H156" s="129" t="n">
        <f aca="false">F156*G156</f>
        <v>0</v>
      </c>
      <c r="I156" s="98" t="e">
        <f aca="false">H156/$G$319</f>
        <v>#DIV/0!</v>
      </c>
      <c r="J156" s="87" t="e">
        <f aca="false">#REF!</f>
        <v>#REF!</v>
      </c>
      <c r="K156" s="62"/>
    </row>
    <row r="157" customFormat="false" ht="12.75" hidden="false" customHeight="true" outlineLevel="1" collapsed="false">
      <c r="A157" s="88" t="s">
        <v>397</v>
      </c>
      <c r="B157" s="130" t="s">
        <v>398</v>
      </c>
      <c r="C157" s="90" t="s">
        <v>77</v>
      </c>
      <c r="D157" s="91" t="s">
        <v>399</v>
      </c>
      <c r="E157" s="92" t="s">
        <v>45</v>
      </c>
      <c r="F157" s="92" t="n">
        <v>60</v>
      </c>
      <c r="G157" s="94"/>
      <c r="H157" s="129" t="n">
        <f aca="false">F157*G157</f>
        <v>0</v>
      </c>
      <c r="I157" s="98" t="e">
        <f aca="false">H157/$G$319</f>
        <v>#DIV/0!</v>
      </c>
      <c r="J157" s="87" t="e">
        <f aca="false">#REF!</f>
        <v>#REF!</v>
      </c>
      <c r="K157" s="62"/>
    </row>
    <row r="158" customFormat="false" ht="12.75" hidden="false" customHeight="true" outlineLevel="1" collapsed="false">
      <c r="A158" s="88" t="s">
        <v>400</v>
      </c>
      <c r="B158" s="117" t="s">
        <v>401</v>
      </c>
      <c r="C158" s="90" t="s">
        <v>77</v>
      </c>
      <c r="D158" s="91" t="s">
        <v>402</v>
      </c>
      <c r="E158" s="92" t="s">
        <v>376</v>
      </c>
      <c r="F158" s="92" t="n">
        <v>1</v>
      </c>
      <c r="G158" s="94"/>
      <c r="H158" s="129" t="n">
        <f aca="false">F158*G158</f>
        <v>0</v>
      </c>
      <c r="I158" s="98" t="e">
        <f aca="false">H158/$G$319</f>
        <v>#DIV/0!</v>
      </c>
      <c r="J158" s="87" t="e">
        <f aca="false">#REF!</f>
        <v>#REF!</v>
      </c>
      <c r="K158" s="62"/>
    </row>
    <row r="159" customFormat="false" ht="12.75" hidden="false" customHeight="true" outlineLevel="1" collapsed="false">
      <c r="A159" s="88" t="s">
        <v>403</v>
      </c>
      <c r="B159" s="130" t="s">
        <v>404</v>
      </c>
      <c r="C159" s="90" t="s">
        <v>77</v>
      </c>
      <c r="D159" s="91" t="s">
        <v>405</v>
      </c>
      <c r="E159" s="92" t="s">
        <v>49</v>
      </c>
      <c r="F159" s="92" t="n">
        <v>3</v>
      </c>
      <c r="G159" s="94"/>
      <c r="H159" s="129" t="n">
        <f aca="false">F159*G159</f>
        <v>0</v>
      </c>
      <c r="I159" s="98" t="e">
        <f aca="false">H159/$G$319</f>
        <v>#DIV/0!</v>
      </c>
      <c r="J159" s="87" t="e">
        <f aca="false">#REF!</f>
        <v>#REF!</v>
      </c>
      <c r="K159" s="62"/>
    </row>
    <row r="160" customFormat="false" ht="25.5" hidden="false" customHeight="true" outlineLevel="1" collapsed="false">
      <c r="A160" s="88" t="s">
        <v>406</v>
      </c>
      <c r="B160" s="130" t="n">
        <v>93287</v>
      </c>
      <c r="C160" s="90" t="s">
        <v>25</v>
      </c>
      <c r="D160" s="91" t="s">
        <v>407</v>
      </c>
      <c r="E160" s="92" t="s">
        <v>408</v>
      </c>
      <c r="F160" s="92" t="n">
        <v>20</v>
      </c>
      <c r="G160" s="94"/>
      <c r="H160" s="129" t="n">
        <f aca="false">F160*G160</f>
        <v>0</v>
      </c>
      <c r="I160" s="98" t="e">
        <f aca="false">H160/$G$319</f>
        <v>#DIV/0!</v>
      </c>
      <c r="J160" s="87" t="e">
        <f aca="false">#REF!</f>
        <v>#REF!</v>
      </c>
      <c r="K160" s="62"/>
    </row>
    <row r="161" customFormat="false" ht="12.75" hidden="false" customHeight="true" outlineLevel="1" collapsed="false">
      <c r="A161" s="88" t="s">
        <v>409</v>
      </c>
      <c r="B161" s="130" t="s">
        <v>162</v>
      </c>
      <c r="C161" s="90" t="s">
        <v>77</v>
      </c>
      <c r="D161" s="91" t="s">
        <v>163</v>
      </c>
      <c r="E161" s="92" t="s">
        <v>79</v>
      </c>
      <c r="F161" s="92" t="n">
        <v>100</v>
      </c>
      <c r="G161" s="94"/>
      <c r="H161" s="129" t="n">
        <f aca="false">F161*G161</f>
        <v>0</v>
      </c>
      <c r="I161" s="98" t="e">
        <f aca="false">H161/$G$319</f>
        <v>#DIV/0!</v>
      </c>
      <c r="J161" s="87" t="e">
        <f aca="false">#REF!</f>
        <v>#REF!</v>
      </c>
      <c r="K161" s="62"/>
    </row>
    <row r="162" s="134" customFormat="true" ht="12.75" hidden="false" customHeight="true" outlineLevel="1" collapsed="false">
      <c r="A162" s="145" t="s">
        <v>410</v>
      </c>
      <c r="B162" s="145"/>
      <c r="C162" s="83"/>
      <c r="D162" s="102" t="s">
        <v>411</v>
      </c>
      <c r="E162" s="85" t="n">
        <f aca="false">SUM(H163:H168)</f>
        <v>0</v>
      </c>
      <c r="F162" s="85"/>
      <c r="G162" s="85"/>
      <c r="H162" s="85"/>
      <c r="I162" s="86" t="e">
        <f aca="false">E162/$G$319</f>
        <v>#DIV/0!</v>
      </c>
      <c r="J162" s="87"/>
      <c r="K162" s="133"/>
    </row>
    <row r="163" customFormat="false" ht="12.75" hidden="false" customHeight="true" outlineLevel="1" collapsed="false">
      <c r="A163" s="88" t="s">
        <v>412</v>
      </c>
      <c r="B163" s="117" t="s">
        <v>413</v>
      </c>
      <c r="C163" s="90" t="s">
        <v>77</v>
      </c>
      <c r="D163" s="91" t="s">
        <v>414</v>
      </c>
      <c r="E163" s="92" t="s">
        <v>45</v>
      </c>
      <c r="F163" s="92" t="n">
        <v>100</v>
      </c>
      <c r="G163" s="94"/>
      <c r="H163" s="129" t="n">
        <f aca="false">F163*G163</f>
        <v>0</v>
      </c>
      <c r="I163" s="98" t="e">
        <f aca="false">H163/$G$319</f>
        <v>#DIV/0!</v>
      </c>
      <c r="J163" s="87" t="e">
        <f aca="false">#REF!</f>
        <v>#REF!</v>
      </c>
      <c r="K163" s="62"/>
    </row>
    <row r="164" customFormat="false" ht="12.75" hidden="false" customHeight="true" outlineLevel="1" collapsed="false">
      <c r="A164" s="88" t="s">
        <v>415</v>
      </c>
      <c r="B164" s="130" t="s">
        <v>416</v>
      </c>
      <c r="C164" s="90" t="s">
        <v>77</v>
      </c>
      <c r="D164" s="91" t="s">
        <v>417</v>
      </c>
      <c r="E164" s="92" t="s">
        <v>45</v>
      </c>
      <c r="F164" s="92" t="n">
        <v>100</v>
      </c>
      <c r="G164" s="94"/>
      <c r="H164" s="129" t="n">
        <f aca="false">F164*G164</f>
        <v>0</v>
      </c>
      <c r="I164" s="98" t="e">
        <f aca="false">H164/$G$319</f>
        <v>#DIV/0!</v>
      </c>
      <c r="J164" s="87" t="e">
        <f aca="false">#REF!</f>
        <v>#REF!</v>
      </c>
      <c r="K164" s="62"/>
    </row>
    <row r="165" customFormat="false" ht="12.75" hidden="false" customHeight="true" outlineLevel="1" collapsed="false">
      <c r="A165" s="88" t="s">
        <v>418</v>
      </c>
      <c r="B165" s="117" t="s">
        <v>419</v>
      </c>
      <c r="C165" s="90" t="s">
        <v>77</v>
      </c>
      <c r="D165" s="91" t="s">
        <v>420</v>
      </c>
      <c r="E165" s="92" t="s">
        <v>376</v>
      </c>
      <c r="F165" s="92" t="n">
        <v>1</v>
      </c>
      <c r="G165" s="94"/>
      <c r="H165" s="129" t="n">
        <f aca="false">F165*G165</f>
        <v>0</v>
      </c>
      <c r="I165" s="98" t="e">
        <f aca="false">H165/$G$319</f>
        <v>#DIV/0!</v>
      </c>
      <c r="J165" s="87" t="e">
        <f aca="false">#REF!</f>
        <v>#REF!</v>
      </c>
      <c r="K165" s="62"/>
    </row>
    <row r="166" customFormat="false" ht="12.75" hidden="false" customHeight="true" outlineLevel="1" collapsed="false">
      <c r="A166" s="88" t="s">
        <v>421</v>
      </c>
      <c r="B166" s="117" t="s">
        <v>177</v>
      </c>
      <c r="C166" s="90" t="s">
        <v>77</v>
      </c>
      <c r="D166" s="91" t="s">
        <v>178</v>
      </c>
      <c r="E166" s="92" t="s">
        <v>49</v>
      </c>
      <c r="F166" s="92" t="n">
        <v>20</v>
      </c>
      <c r="G166" s="94"/>
      <c r="H166" s="129" t="n">
        <f aca="false">F166*G166</f>
        <v>0</v>
      </c>
      <c r="I166" s="98" t="e">
        <f aca="false">H166/$G$319</f>
        <v>#DIV/0!</v>
      </c>
      <c r="J166" s="87" t="e">
        <f aca="false">#REF!</f>
        <v>#REF!</v>
      </c>
      <c r="K166" s="62"/>
    </row>
    <row r="167" customFormat="false" ht="12.75" hidden="false" customHeight="true" outlineLevel="1" collapsed="false">
      <c r="A167" s="88" t="s">
        <v>422</v>
      </c>
      <c r="B167" s="130" t="s">
        <v>423</v>
      </c>
      <c r="C167" s="90" t="s">
        <v>77</v>
      </c>
      <c r="D167" s="91" t="s">
        <v>424</v>
      </c>
      <c r="E167" s="92" t="s">
        <v>45</v>
      </c>
      <c r="F167" s="92" t="n">
        <v>20.89</v>
      </c>
      <c r="G167" s="94"/>
      <c r="H167" s="129" t="n">
        <f aca="false">F167*G167</f>
        <v>0</v>
      </c>
      <c r="I167" s="98" t="e">
        <f aca="false">H167/$G$319</f>
        <v>#DIV/0!</v>
      </c>
      <c r="J167" s="87" t="e">
        <f aca="false">#REF!</f>
        <v>#REF!</v>
      </c>
      <c r="K167" s="62"/>
    </row>
    <row r="168" customFormat="false" ht="12.75" hidden="false" customHeight="true" outlineLevel="1" collapsed="false">
      <c r="A168" s="88" t="s">
        <v>425</v>
      </c>
      <c r="B168" s="130" t="s">
        <v>426</v>
      </c>
      <c r="C168" s="90" t="s">
        <v>77</v>
      </c>
      <c r="D168" s="91" t="s">
        <v>427</v>
      </c>
      <c r="E168" s="92" t="s">
        <v>45</v>
      </c>
      <c r="F168" s="92" t="n">
        <v>106.51</v>
      </c>
      <c r="G168" s="94"/>
      <c r="H168" s="129" t="n">
        <f aca="false">F168*G168</f>
        <v>0</v>
      </c>
      <c r="I168" s="98" t="e">
        <f aca="false">H168/$G$319</f>
        <v>#DIV/0!</v>
      </c>
      <c r="J168" s="87" t="e">
        <f aca="false">#REF!</f>
        <v>#REF!</v>
      </c>
      <c r="K168" s="62"/>
    </row>
    <row r="169" s="134" customFormat="true" ht="12.75" hidden="false" customHeight="true" outlineLevel="1" collapsed="false">
      <c r="A169" s="145" t="s">
        <v>428</v>
      </c>
      <c r="B169" s="145"/>
      <c r="C169" s="83"/>
      <c r="D169" s="102" t="s">
        <v>429</v>
      </c>
      <c r="E169" s="85" t="n">
        <f aca="false">SUM(H170:H171)</f>
        <v>0</v>
      </c>
      <c r="F169" s="85"/>
      <c r="G169" s="85"/>
      <c r="H169" s="85"/>
      <c r="I169" s="86" t="e">
        <f aca="false">E169/$G$319</f>
        <v>#DIV/0!</v>
      </c>
      <c r="J169" s="87"/>
      <c r="K169" s="133"/>
    </row>
    <row r="170" s="134" customFormat="true" ht="12.75" hidden="false" customHeight="true" outlineLevel="1" collapsed="false">
      <c r="A170" s="88" t="s">
        <v>430</v>
      </c>
      <c r="B170" s="143" t="s">
        <v>431</v>
      </c>
      <c r="C170" s="90" t="s">
        <v>77</v>
      </c>
      <c r="D170" s="91" t="s">
        <v>432</v>
      </c>
      <c r="E170" s="92" t="s">
        <v>45</v>
      </c>
      <c r="F170" s="92" t="n">
        <v>4</v>
      </c>
      <c r="G170" s="94"/>
      <c r="H170" s="144" t="n">
        <f aca="false">F170*G170</f>
        <v>0</v>
      </c>
      <c r="I170" s="96" t="e">
        <f aca="false">H170/$G$319</f>
        <v>#DIV/0!</v>
      </c>
      <c r="J170" s="87" t="e">
        <f aca="false">#REF!</f>
        <v>#REF!</v>
      </c>
      <c r="K170" s="133"/>
    </row>
    <row r="171" s="134" customFormat="true" ht="12.75" hidden="false" customHeight="true" outlineLevel="1" collapsed="false">
      <c r="A171" s="88" t="s">
        <v>433</v>
      </c>
      <c r="B171" s="130" t="s">
        <v>434</v>
      </c>
      <c r="C171" s="90" t="s">
        <v>77</v>
      </c>
      <c r="D171" s="91" t="s">
        <v>435</v>
      </c>
      <c r="E171" s="92" t="s">
        <v>49</v>
      </c>
      <c r="F171" s="92" t="n">
        <v>2</v>
      </c>
      <c r="G171" s="94"/>
      <c r="H171" s="129" t="n">
        <f aca="false">F171*G171</f>
        <v>0</v>
      </c>
      <c r="I171" s="98" t="e">
        <f aca="false">H171/$G$319</f>
        <v>#DIV/0!</v>
      </c>
      <c r="J171" s="87" t="e">
        <f aca="false">#REF!</f>
        <v>#REF!</v>
      </c>
      <c r="K171" s="133"/>
    </row>
    <row r="172" s="147" customFormat="true" ht="12.75" hidden="false" customHeight="true" outlineLevel="1" collapsed="false">
      <c r="A172" s="145" t="s">
        <v>436</v>
      </c>
      <c r="B172" s="145"/>
      <c r="C172" s="83"/>
      <c r="D172" s="102" t="s">
        <v>437</v>
      </c>
      <c r="E172" s="85" t="n">
        <f aca="false">SUM(H173:H175)</f>
        <v>0</v>
      </c>
      <c r="F172" s="85"/>
      <c r="G172" s="85"/>
      <c r="H172" s="85"/>
      <c r="I172" s="86" t="e">
        <f aca="false">E172/$G$319</f>
        <v>#DIV/0!</v>
      </c>
      <c r="J172" s="87"/>
      <c r="K172" s="146"/>
    </row>
    <row r="173" s="147" customFormat="true" ht="12.75" hidden="false" customHeight="true" outlineLevel="1" collapsed="false">
      <c r="A173" s="88" t="s">
        <v>438</v>
      </c>
      <c r="B173" s="148" t="s">
        <v>439</v>
      </c>
      <c r="C173" s="90" t="s">
        <v>77</v>
      </c>
      <c r="D173" s="91" t="s">
        <v>440</v>
      </c>
      <c r="E173" s="92" t="s">
        <v>49</v>
      </c>
      <c r="F173" s="92" t="n">
        <v>2</v>
      </c>
      <c r="G173" s="94"/>
      <c r="H173" s="149" t="n">
        <f aca="false">F173*G173</f>
        <v>0</v>
      </c>
      <c r="I173" s="119" t="e">
        <f aca="false">H173/$G$319</f>
        <v>#DIV/0!</v>
      </c>
      <c r="J173" s="87" t="e">
        <f aca="false">#REF!</f>
        <v>#REF!</v>
      </c>
      <c r="K173" s="146"/>
    </row>
    <row r="174" s="134" customFormat="true" ht="12.75" hidden="false" customHeight="true" outlineLevel="1" collapsed="false">
      <c r="A174" s="88" t="s">
        <v>441</v>
      </c>
      <c r="B174" s="130" t="s">
        <v>442</v>
      </c>
      <c r="C174" s="90" t="s">
        <v>77</v>
      </c>
      <c r="D174" s="91" t="s">
        <v>443</v>
      </c>
      <c r="E174" s="92" t="s">
        <v>49</v>
      </c>
      <c r="F174" s="92" t="n">
        <v>12</v>
      </c>
      <c r="G174" s="94"/>
      <c r="H174" s="129" t="n">
        <f aca="false">F174*G174</f>
        <v>0</v>
      </c>
      <c r="I174" s="98" t="e">
        <f aca="false">H174/$G$319</f>
        <v>#DIV/0!</v>
      </c>
      <c r="J174" s="87" t="e">
        <f aca="false">#REF!</f>
        <v>#REF!</v>
      </c>
      <c r="K174" s="133"/>
    </row>
    <row r="175" s="134" customFormat="true" ht="12.75" hidden="false" customHeight="true" outlineLevel="1" collapsed="false">
      <c r="A175" s="88" t="s">
        <v>444</v>
      </c>
      <c r="B175" s="130" t="s">
        <v>445</v>
      </c>
      <c r="C175" s="90" t="s">
        <v>39</v>
      </c>
      <c r="D175" s="91" t="s">
        <v>446</v>
      </c>
      <c r="E175" s="92" t="s">
        <v>49</v>
      </c>
      <c r="F175" s="92" t="n">
        <v>1</v>
      </c>
      <c r="G175" s="94"/>
      <c r="H175" s="129" t="n">
        <f aca="false">F175*G175</f>
        <v>0</v>
      </c>
      <c r="I175" s="98" t="e">
        <f aca="false">H175/$G$319</f>
        <v>#DIV/0!</v>
      </c>
      <c r="J175" s="87" t="e">
        <f aca="false">#REF!</f>
        <v>#REF!</v>
      </c>
      <c r="K175" s="133"/>
    </row>
    <row r="176" s="134" customFormat="true" ht="13.5" hidden="false" customHeight="true" outlineLevel="1" collapsed="false">
      <c r="A176" s="145" t="s">
        <v>447</v>
      </c>
      <c r="B176" s="145"/>
      <c r="C176" s="83"/>
      <c r="D176" s="102" t="s">
        <v>448</v>
      </c>
      <c r="E176" s="85" t="n">
        <f aca="false">SUM(H177:H182)</f>
        <v>0</v>
      </c>
      <c r="F176" s="85"/>
      <c r="G176" s="85"/>
      <c r="H176" s="85"/>
      <c r="I176" s="86" t="e">
        <f aca="false">E176/$G$319</f>
        <v>#DIV/0!</v>
      </c>
      <c r="J176" s="87"/>
      <c r="K176" s="133"/>
    </row>
    <row r="177" s="134" customFormat="true" ht="12.75" hidden="false" customHeight="true" outlineLevel="1" collapsed="false">
      <c r="A177" s="88" t="s">
        <v>449</v>
      </c>
      <c r="B177" s="143" t="s">
        <v>450</v>
      </c>
      <c r="C177" s="90" t="s">
        <v>77</v>
      </c>
      <c r="D177" s="91" t="s">
        <v>451</v>
      </c>
      <c r="E177" s="92" t="s">
        <v>45</v>
      </c>
      <c r="F177" s="92" t="n">
        <v>0.5</v>
      </c>
      <c r="G177" s="94"/>
      <c r="H177" s="144" t="n">
        <f aca="false">F177*G177</f>
        <v>0</v>
      </c>
      <c r="I177" s="96" t="e">
        <f aca="false">H177/$G$319</f>
        <v>#DIV/0!</v>
      </c>
      <c r="J177" s="87" t="e">
        <f aca="false">#REF!</f>
        <v>#REF!</v>
      </c>
      <c r="K177" s="133"/>
    </row>
    <row r="178" s="134" customFormat="true" ht="12.75" hidden="false" customHeight="true" outlineLevel="1" collapsed="false">
      <c r="A178" s="88" t="s">
        <v>452</v>
      </c>
      <c r="B178" s="143" t="s">
        <v>453</v>
      </c>
      <c r="C178" s="90" t="s">
        <v>77</v>
      </c>
      <c r="D178" s="91" t="s">
        <v>454</v>
      </c>
      <c r="E178" s="92" t="s">
        <v>49</v>
      </c>
      <c r="F178" s="92" t="n">
        <v>5</v>
      </c>
      <c r="G178" s="94"/>
      <c r="H178" s="129" t="n">
        <f aca="false">F178*G178</f>
        <v>0</v>
      </c>
      <c r="I178" s="98" t="e">
        <f aca="false">H178/$G$319</f>
        <v>#DIV/0!</v>
      </c>
      <c r="J178" s="87" t="e">
        <f aca="false">#REF!</f>
        <v>#REF!</v>
      </c>
      <c r="K178" s="133"/>
    </row>
    <row r="179" s="134" customFormat="true" ht="12.75" hidden="false" customHeight="true" outlineLevel="1" collapsed="false">
      <c r="A179" s="88" t="s">
        <v>455</v>
      </c>
      <c r="B179" s="130" t="s">
        <v>456</v>
      </c>
      <c r="C179" s="90" t="s">
        <v>77</v>
      </c>
      <c r="D179" s="91" t="s">
        <v>457</v>
      </c>
      <c r="E179" s="92" t="s">
        <v>49</v>
      </c>
      <c r="F179" s="92" t="n">
        <v>2</v>
      </c>
      <c r="G179" s="94"/>
      <c r="H179" s="129" t="n">
        <f aca="false">F179*G179</f>
        <v>0</v>
      </c>
      <c r="I179" s="98" t="e">
        <f aca="false">H179/$G$319</f>
        <v>#DIV/0!</v>
      </c>
      <c r="J179" s="87" t="e">
        <f aca="false">#REF!</f>
        <v>#REF!</v>
      </c>
      <c r="K179" s="133"/>
    </row>
    <row r="180" s="134" customFormat="true" ht="12.75" hidden="false" customHeight="true" outlineLevel="1" collapsed="false">
      <c r="A180" s="88" t="s">
        <v>458</v>
      </c>
      <c r="B180" s="130" t="s">
        <v>459</v>
      </c>
      <c r="C180" s="90" t="s">
        <v>77</v>
      </c>
      <c r="D180" s="91" t="s">
        <v>460</v>
      </c>
      <c r="E180" s="92" t="s">
        <v>45</v>
      </c>
      <c r="F180" s="92" t="n">
        <v>1.65</v>
      </c>
      <c r="G180" s="94"/>
      <c r="H180" s="129" t="n">
        <f aca="false">F180*G180</f>
        <v>0</v>
      </c>
      <c r="I180" s="98" t="e">
        <f aca="false">H180/$G$319</f>
        <v>#DIV/0!</v>
      </c>
      <c r="J180" s="87" t="e">
        <f aca="false">#REF!</f>
        <v>#REF!</v>
      </c>
      <c r="K180" s="133"/>
    </row>
    <row r="181" s="134" customFormat="true" ht="12.75" hidden="false" customHeight="true" outlineLevel="1" collapsed="false">
      <c r="A181" s="88" t="s">
        <v>461</v>
      </c>
      <c r="B181" s="130" t="s">
        <v>462</v>
      </c>
      <c r="C181" s="90" t="s">
        <v>39</v>
      </c>
      <c r="D181" s="91" t="s">
        <v>463</v>
      </c>
      <c r="E181" s="92" t="s">
        <v>49</v>
      </c>
      <c r="F181" s="92" t="n">
        <v>12</v>
      </c>
      <c r="G181" s="94"/>
      <c r="H181" s="129" t="n">
        <f aca="false">F181*G181</f>
        <v>0</v>
      </c>
      <c r="I181" s="98" t="e">
        <f aca="false">H181/$G$319</f>
        <v>#DIV/0!</v>
      </c>
      <c r="J181" s="87" t="e">
        <f aca="false">#REF!</f>
        <v>#REF!</v>
      </c>
      <c r="K181" s="133"/>
    </row>
    <row r="182" s="134" customFormat="true" ht="12.75" hidden="false" customHeight="true" outlineLevel="1" collapsed="false">
      <c r="A182" s="88" t="s">
        <v>464</v>
      </c>
      <c r="B182" s="130" t="s">
        <v>465</v>
      </c>
      <c r="C182" s="90" t="s">
        <v>77</v>
      </c>
      <c r="D182" s="91" t="s">
        <v>466</v>
      </c>
      <c r="E182" s="92" t="s">
        <v>49</v>
      </c>
      <c r="F182" s="92" t="n">
        <v>5</v>
      </c>
      <c r="G182" s="94"/>
      <c r="H182" s="129" t="n">
        <f aca="false">F182*G182</f>
        <v>0</v>
      </c>
      <c r="I182" s="98" t="e">
        <f aca="false">H182/$G$319</f>
        <v>#DIV/0!</v>
      </c>
      <c r="J182" s="87" t="e">
        <f aca="false">#REF!</f>
        <v>#REF!</v>
      </c>
      <c r="K182" s="133"/>
    </row>
    <row r="183" s="134" customFormat="true" ht="13.5" hidden="false" customHeight="true" outlineLevel="1" collapsed="false">
      <c r="A183" s="145" t="s">
        <v>467</v>
      </c>
      <c r="B183" s="145"/>
      <c r="C183" s="83"/>
      <c r="D183" s="102" t="s">
        <v>468</v>
      </c>
      <c r="E183" s="85" t="n">
        <f aca="false">SUM(H184:H192)</f>
        <v>0</v>
      </c>
      <c r="F183" s="85"/>
      <c r="G183" s="85"/>
      <c r="H183" s="85"/>
      <c r="I183" s="86" t="e">
        <f aca="false">E183/$G$319</f>
        <v>#DIV/0!</v>
      </c>
      <c r="J183" s="87"/>
      <c r="K183" s="133"/>
    </row>
    <row r="184" s="134" customFormat="true" ht="12.75" hidden="false" customHeight="true" outlineLevel="1" collapsed="false">
      <c r="A184" s="88" t="s">
        <v>469</v>
      </c>
      <c r="B184" s="143" t="s">
        <v>470</v>
      </c>
      <c r="C184" s="90" t="s">
        <v>77</v>
      </c>
      <c r="D184" s="91" t="s">
        <v>471</v>
      </c>
      <c r="E184" s="92" t="s">
        <v>49</v>
      </c>
      <c r="F184" s="92" t="n">
        <v>1</v>
      </c>
      <c r="G184" s="94"/>
      <c r="H184" s="144" t="n">
        <f aca="false">F184*G184</f>
        <v>0</v>
      </c>
      <c r="I184" s="96" t="e">
        <f aca="false">H184/$G$319</f>
        <v>#DIV/0!</v>
      </c>
      <c r="J184" s="87" t="e">
        <f aca="false">#REF!</f>
        <v>#REF!</v>
      </c>
      <c r="K184" s="133"/>
    </row>
    <row r="185" s="134" customFormat="true" ht="25.5" hidden="false" customHeight="true" outlineLevel="1" collapsed="false">
      <c r="A185" s="88" t="s">
        <v>472</v>
      </c>
      <c r="B185" s="130" t="n">
        <v>103003</v>
      </c>
      <c r="C185" s="90" t="s">
        <v>25</v>
      </c>
      <c r="D185" s="91" t="s">
        <v>473</v>
      </c>
      <c r="E185" s="92" t="s">
        <v>49</v>
      </c>
      <c r="F185" s="92" t="n">
        <v>2</v>
      </c>
      <c r="G185" s="94"/>
      <c r="H185" s="129" t="n">
        <f aca="false">F185*G185</f>
        <v>0</v>
      </c>
      <c r="I185" s="98" t="e">
        <f aca="false">H185/$G$319</f>
        <v>#DIV/0!</v>
      </c>
      <c r="J185" s="87" t="e">
        <f aca="false">#REF!</f>
        <v>#REF!</v>
      </c>
      <c r="K185" s="133"/>
    </row>
    <row r="186" s="134" customFormat="true" ht="12.75" hidden="false" customHeight="true" outlineLevel="1" collapsed="false">
      <c r="A186" s="88" t="s">
        <v>474</v>
      </c>
      <c r="B186" s="130" t="s">
        <v>475</v>
      </c>
      <c r="C186" s="90" t="s">
        <v>39</v>
      </c>
      <c r="D186" s="91" t="s">
        <v>476</v>
      </c>
      <c r="E186" s="92" t="s">
        <v>79</v>
      </c>
      <c r="F186" s="92" t="n">
        <v>1.28</v>
      </c>
      <c r="G186" s="94"/>
      <c r="H186" s="129" t="n">
        <f aca="false">F186*G186</f>
        <v>0</v>
      </c>
      <c r="I186" s="98" t="e">
        <f aca="false">H186/$G$319</f>
        <v>#DIV/0!</v>
      </c>
      <c r="J186" s="87" t="e">
        <f aca="false">#REF!</f>
        <v>#REF!</v>
      </c>
      <c r="K186" s="133"/>
    </row>
    <row r="187" s="134" customFormat="true" ht="12.75" hidden="false" customHeight="true" outlineLevel="1" collapsed="false">
      <c r="A187" s="88" t="s">
        <v>477</v>
      </c>
      <c r="B187" s="130" t="s">
        <v>478</v>
      </c>
      <c r="C187" s="90" t="s">
        <v>39</v>
      </c>
      <c r="D187" s="91" t="s">
        <v>479</v>
      </c>
      <c r="E187" s="92" t="s">
        <v>79</v>
      </c>
      <c r="F187" s="92" t="n">
        <v>2.38</v>
      </c>
      <c r="G187" s="94"/>
      <c r="H187" s="129" t="n">
        <f aca="false">F187*G187</f>
        <v>0</v>
      </c>
      <c r="I187" s="98" t="e">
        <f aca="false">H187/$G$319</f>
        <v>#DIV/0!</v>
      </c>
      <c r="J187" s="87" t="e">
        <f aca="false">#REF!</f>
        <v>#REF!</v>
      </c>
      <c r="K187" s="133"/>
    </row>
    <row r="188" s="147" customFormat="true" ht="25.5" hidden="false" customHeight="true" outlineLevel="1" collapsed="false">
      <c r="A188" s="88" t="s">
        <v>480</v>
      </c>
      <c r="B188" s="130" t="s">
        <v>481</v>
      </c>
      <c r="C188" s="90" t="s">
        <v>39</v>
      </c>
      <c r="D188" s="91" t="s">
        <v>482</v>
      </c>
      <c r="E188" s="92" t="s">
        <v>49</v>
      </c>
      <c r="F188" s="92" t="n">
        <v>22</v>
      </c>
      <c r="G188" s="94"/>
      <c r="H188" s="150" t="n">
        <f aca="false">F188*G188</f>
        <v>0</v>
      </c>
      <c r="I188" s="98" t="e">
        <f aca="false">H188/$G$319</f>
        <v>#DIV/0!</v>
      </c>
      <c r="J188" s="87" t="e">
        <f aca="false">#REF!</f>
        <v>#REF!</v>
      </c>
      <c r="K188" s="146"/>
    </row>
    <row r="189" s="147" customFormat="true" ht="12.75" hidden="false" customHeight="true" outlineLevel="1" collapsed="false">
      <c r="A189" s="88" t="s">
        <v>483</v>
      </c>
      <c r="B189" s="130" t="s">
        <v>484</v>
      </c>
      <c r="C189" s="90" t="s">
        <v>39</v>
      </c>
      <c r="D189" s="91" t="s">
        <v>485</v>
      </c>
      <c r="E189" s="92" t="s">
        <v>49</v>
      </c>
      <c r="F189" s="92" t="n">
        <v>6</v>
      </c>
      <c r="G189" s="94"/>
      <c r="H189" s="150" t="n">
        <f aca="false">F189*G189</f>
        <v>0</v>
      </c>
      <c r="I189" s="98" t="e">
        <f aca="false">H189/$G$319</f>
        <v>#DIV/0!</v>
      </c>
      <c r="J189" s="87" t="e">
        <f aca="false">#REF!</f>
        <v>#REF!</v>
      </c>
      <c r="K189" s="146"/>
    </row>
    <row r="190" s="147" customFormat="true" ht="12.75" hidden="false" customHeight="true" outlineLevel="1" collapsed="false">
      <c r="A190" s="88" t="s">
        <v>486</v>
      </c>
      <c r="B190" s="130" t="s">
        <v>487</v>
      </c>
      <c r="C190" s="90" t="s">
        <v>39</v>
      </c>
      <c r="D190" s="91" t="s">
        <v>488</v>
      </c>
      <c r="E190" s="92" t="s">
        <v>79</v>
      </c>
      <c r="F190" s="92" t="n">
        <v>0.84</v>
      </c>
      <c r="G190" s="94"/>
      <c r="H190" s="150" t="n">
        <f aca="false">F190*G190</f>
        <v>0</v>
      </c>
      <c r="I190" s="98" t="e">
        <f aca="false">H190/$G$319</f>
        <v>#DIV/0!</v>
      </c>
      <c r="J190" s="87" t="e">
        <f aca="false">#REF!</f>
        <v>#REF!</v>
      </c>
      <c r="K190" s="146"/>
    </row>
    <row r="191" s="147" customFormat="true" ht="12.75" hidden="false" customHeight="true" outlineLevel="1" collapsed="false">
      <c r="A191" s="88" t="s">
        <v>489</v>
      </c>
      <c r="B191" s="130" t="s">
        <v>490</v>
      </c>
      <c r="C191" s="90" t="s">
        <v>39</v>
      </c>
      <c r="D191" s="91" t="s">
        <v>491</v>
      </c>
      <c r="E191" s="92" t="s">
        <v>49</v>
      </c>
      <c r="F191" s="92" t="n">
        <v>14</v>
      </c>
      <c r="G191" s="94"/>
      <c r="H191" s="150" t="n">
        <f aca="false">F191*G191</f>
        <v>0</v>
      </c>
      <c r="I191" s="98" t="e">
        <f aca="false">H191/$G$319</f>
        <v>#DIV/0!</v>
      </c>
      <c r="J191" s="87" t="e">
        <f aca="false">#REF!</f>
        <v>#REF!</v>
      </c>
      <c r="K191" s="146"/>
    </row>
    <row r="192" s="147" customFormat="true" ht="13.5" hidden="false" customHeight="true" outlineLevel="1" collapsed="false">
      <c r="A192" s="88" t="s">
        <v>492</v>
      </c>
      <c r="B192" s="130" t="s">
        <v>493</v>
      </c>
      <c r="C192" s="90" t="s">
        <v>77</v>
      </c>
      <c r="D192" s="91" t="s">
        <v>494</v>
      </c>
      <c r="E192" s="92" t="s">
        <v>49</v>
      </c>
      <c r="F192" s="92" t="n">
        <v>21</v>
      </c>
      <c r="G192" s="94"/>
      <c r="H192" s="150" t="n">
        <f aca="false">F192*G192</f>
        <v>0</v>
      </c>
      <c r="I192" s="98" t="e">
        <f aca="false">H192/$G$319</f>
        <v>#DIV/0!</v>
      </c>
      <c r="J192" s="87" t="e">
        <f aca="false">#REF!</f>
        <v>#REF!</v>
      </c>
      <c r="K192" s="146"/>
    </row>
    <row r="193" s="152" customFormat="true" ht="15.75" hidden="false" customHeight="true" outlineLevel="0" collapsed="false">
      <c r="A193" s="74" t="n">
        <v>11</v>
      </c>
      <c r="B193" s="74"/>
      <c r="C193" s="75"/>
      <c r="D193" s="76" t="s">
        <v>495</v>
      </c>
      <c r="E193" s="77" t="n">
        <f aca="false">E194</f>
        <v>0</v>
      </c>
      <c r="F193" s="77"/>
      <c r="G193" s="77"/>
      <c r="H193" s="77"/>
      <c r="I193" s="78" t="e">
        <f aca="false">E193/$G$319</f>
        <v>#DIV/0!</v>
      </c>
      <c r="J193" s="79" t="e">
        <f aca="false">#REF!</f>
        <v>#REF!</v>
      </c>
      <c r="K193" s="151"/>
    </row>
    <row r="194" s="154" customFormat="true" ht="12.75" hidden="false" customHeight="true" outlineLevel="1" collapsed="false">
      <c r="A194" s="126" t="s">
        <v>496</v>
      </c>
      <c r="B194" s="126"/>
      <c r="C194" s="106"/>
      <c r="D194" s="107" t="s">
        <v>497</v>
      </c>
      <c r="E194" s="108" t="n">
        <f aca="false">SUM(H195:H252)</f>
        <v>0</v>
      </c>
      <c r="F194" s="108"/>
      <c r="G194" s="108"/>
      <c r="H194" s="108"/>
      <c r="I194" s="109" t="e">
        <f aca="false">E194/$G$319</f>
        <v>#DIV/0!</v>
      </c>
      <c r="J194" s="87" t="e">
        <f aca="false">#REF!</f>
        <v>#REF!</v>
      </c>
      <c r="K194" s="153"/>
    </row>
    <row r="195" s="156" customFormat="true" ht="25.5" hidden="false" customHeight="true" outlineLevel="1" collapsed="false">
      <c r="A195" s="88" t="s">
        <v>498</v>
      </c>
      <c r="B195" s="143" t="n">
        <v>101508</v>
      </c>
      <c r="C195" s="90" t="s">
        <v>25</v>
      </c>
      <c r="D195" s="91" t="s">
        <v>499</v>
      </c>
      <c r="E195" s="92" t="s">
        <v>49</v>
      </c>
      <c r="F195" s="92" t="n">
        <v>1</v>
      </c>
      <c r="G195" s="94"/>
      <c r="H195" s="144" t="n">
        <f aca="false">F195*G195</f>
        <v>0</v>
      </c>
      <c r="I195" s="96" t="e">
        <f aca="false">H195/$G$319</f>
        <v>#DIV/0!</v>
      </c>
      <c r="J195" s="87" t="e">
        <f aca="false">#REF!</f>
        <v>#REF!</v>
      </c>
      <c r="K195" s="155"/>
    </row>
    <row r="196" s="156" customFormat="true" ht="12.75" hidden="false" customHeight="true" outlineLevel="1" collapsed="false">
      <c r="A196" s="88" t="s">
        <v>500</v>
      </c>
      <c r="B196" s="143" t="s">
        <v>501</v>
      </c>
      <c r="C196" s="90" t="s">
        <v>39</v>
      </c>
      <c r="D196" s="91" t="s">
        <v>502</v>
      </c>
      <c r="E196" s="92" t="s">
        <v>49</v>
      </c>
      <c r="F196" s="92" t="n">
        <v>1</v>
      </c>
      <c r="G196" s="94"/>
      <c r="H196" s="129" t="n">
        <f aca="false">F196*G196</f>
        <v>0</v>
      </c>
      <c r="I196" s="96" t="e">
        <f aca="false">H196/$G$319</f>
        <v>#DIV/0!</v>
      </c>
      <c r="J196" s="87" t="e">
        <f aca="false">#REF!</f>
        <v>#REF!</v>
      </c>
      <c r="K196" s="155"/>
    </row>
    <row r="197" s="156" customFormat="true" ht="12.75" hidden="false" customHeight="true" outlineLevel="1" collapsed="false">
      <c r="A197" s="88" t="s">
        <v>503</v>
      </c>
      <c r="B197" s="143" t="s">
        <v>504</v>
      </c>
      <c r="C197" s="90" t="s">
        <v>77</v>
      </c>
      <c r="D197" s="91" t="s">
        <v>505</v>
      </c>
      <c r="E197" s="92" t="s">
        <v>49</v>
      </c>
      <c r="F197" s="92" t="n">
        <v>1</v>
      </c>
      <c r="G197" s="94"/>
      <c r="H197" s="129" t="n">
        <f aca="false">F197*G197</f>
        <v>0</v>
      </c>
      <c r="I197" s="96" t="e">
        <f aca="false">H197/$G$319</f>
        <v>#DIV/0!</v>
      </c>
      <c r="J197" s="87" t="e">
        <f aca="false">#REF!</f>
        <v>#REF!</v>
      </c>
      <c r="K197" s="155"/>
    </row>
    <row r="198" s="156" customFormat="true" ht="12.75" hidden="false" customHeight="true" outlineLevel="1" collapsed="false">
      <c r="A198" s="88" t="s">
        <v>506</v>
      </c>
      <c r="B198" s="130" t="s">
        <v>507</v>
      </c>
      <c r="C198" s="90" t="s">
        <v>77</v>
      </c>
      <c r="D198" s="91" t="s">
        <v>508</v>
      </c>
      <c r="E198" s="92" t="s">
        <v>49</v>
      </c>
      <c r="F198" s="92" t="n">
        <v>1</v>
      </c>
      <c r="G198" s="94"/>
      <c r="H198" s="129" t="n">
        <f aca="false">F198*G198</f>
        <v>0</v>
      </c>
      <c r="I198" s="96" t="e">
        <f aca="false">H198/$G$319</f>
        <v>#DIV/0!</v>
      </c>
      <c r="J198" s="87" t="e">
        <f aca="false">#REF!</f>
        <v>#REF!</v>
      </c>
      <c r="K198" s="155"/>
    </row>
    <row r="199" customFormat="false" ht="12.75" hidden="false" customHeight="true" outlineLevel="1" collapsed="false">
      <c r="A199" s="88" t="s">
        <v>509</v>
      </c>
      <c r="B199" s="130" t="s">
        <v>510</v>
      </c>
      <c r="C199" s="90" t="s">
        <v>77</v>
      </c>
      <c r="D199" s="91" t="s">
        <v>511</v>
      </c>
      <c r="E199" s="92" t="s">
        <v>49</v>
      </c>
      <c r="F199" s="92" t="n">
        <v>1</v>
      </c>
      <c r="G199" s="94"/>
      <c r="H199" s="129" t="n">
        <f aca="false">F199*G199</f>
        <v>0</v>
      </c>
      <c r="I199" s="96" t="e">
        <f aca="false">H199/$G$319</f>
        <v>#DIV/0!</v>
      </c>
      <c r="J199" s="87" t="e">
        <f aca="false">#REF!</f>
        <v>#REF!</v>
      </c>
      <c r="K199" s="62"/>
    </row>
    <row r="200" s="134" customFormat="true" ht="12.75" hidden="false" customHeight="true" outlineLevel="1" collapsed="false">
      <c r="A200" s="88" t="s">
        <v>512</v>
      </c>
      <c r="B200" s="130" t="s">
        <v>513</v>
      </c>
      <c r="C200" s="90" t="s">
        <v>77</v>
      </c>
      <c r="D200" s="91" t="s">
        <v>514</v>
      </c>
      <c r="E200" s="92" t="s">
        <v>49</v>
      </c>
      <c r="F200" s="92" t="n">
        <v>5</v>
      </c>
      <c r="G200" s="94"/>
      <c r="H200" s="129" t="n">
        <f aca="false">F200*G200</f>
        <v>0</v>
      </c>
      <c r="I200" s="96" t="e">
        <f aca="false">H200/$G$319</f>
        <v>#DIV/0!</v>
      </c>
      <c r="J200" s="87" t="e">
        <f aca="false">#REF!</f>
        <v>#REF!</v>
      </c>
      <c r="K200" s="133"/>
    </row>
    <row r="201" s="156" customFormat="true" ht="12.75" hidden="false" customHeight="true" outlineLevel="1" collapsed="false">
      <c r="A201" s="88" t="s">
        <v>515</v>
      </c>
      <c r="B201" s="130" t="s">
        <v>516</v>
      </c>
      <c r="C201" s="90" t="s">
        <v>77</v>
      </c>
      <c r="D201" s="91" t="s">
        <v>517</v>
      </c>
      <c r="E201" s="92" t="s">
        <v>49</v>
      </c>
      <c r="F201" s="92" t="n">
        <v>2</v>
      </c>
      <c r="G201" s="94"/>
      <c r="H201" s="129" t="n">
        <f aca="false">F201*G201</f>
        <v>0</v>
      </c>
      <c r="I201" s="96" t="e">
        <f aca="false">H201/$G$319</f>
        <v>#DIV/0!</v>
      </c>
      <c r="J201" s="87" t="e">
        <f aca="false">#REF!</f>
        <v>#REF!</v>
      </c>
      <c r="K201" s="155"/>
    </row>
    <row r="202" s="147" customFormat="true" ht="12.75" hidden="false" customHeight="true" outlineLevel="1" collapsed="false">
      <c r="A202" s="88" t="s">
        <v>518</v>
      </c>
      <c r="B202" s="130" t="s">
        <v>519</v>
      </c>
      <c r="C202" s="90" t="s">
        <v>77</v>
      </c>
      <c r="D202" s="91" t="s">
        <v>520</v>
      </c>
      <c r="E202" s="92" t="s">
        <v>49</v>
      </c>
      <c r="F202" s="92" t="n">
        <v>1</v>
      </c>
      <c r="G202" s="94"/>
      <c r="H202" s="129" t="n">
        <f aca="false">F202*G202</f>
        <v>0</v>
      </c>
      <c r="I202" s="96" t="e">
        <f aca="false">H202/$G$319</f>
        <v>#DIV/0!</v>
      </c>
      <c r="J202" s="87" t="e">
        <f aca="false">#REF!</f>
        <v>#REF!</v>
      </c>
      <c r="K202" s="146"/>
    </row>
    <row r="203" s="134" customFormat="true" ht="12.75" hidden="false" customHeight="true" outlineLevel="1" collapsed="false">
      <c r="A203" s="88" t="s">
        <v>521</v>
      </c>
      <c r="B203" s="130" t="s">
        <v>522</v>
      </c>
      <c r="C203" s="90" t="s">
        <v>77</v>
      </c>
      <c r="D203" s="91" t="s">
        <v>523</v>
      </c>
      <c r="E203" s="92" t="s">
        <v>376</v>
      </c>
      <c r="F203" s="92" t="n">
        <v>1</v>
      </c>
      <c r="G203" s="94"/>
      <c r="H203" s="129" t="n">
        <f aca="false">F203*G203</f>
        <v>0</v>
      </c>
      <c r="I203" s="98" t="e">
        <f aca="false">H203/$G$319</f>
        <v>#DIV/0!</v>
      </c>
      <c r="J203" s="87" t="e">
        <f aca="false">#REF!</f>
        <v>#REF!</v>
      </c>
      <c r="K203" s="133"/>
    </row>
    <row r="204" customFormat="false" ht="12.75" hidden="false" customHeight="true" outlineLevel="1" collapsed="false">
      <c r="A204" s="88" t="s">
        <v>524</v>
      </c>
      <c r="B204" s="143" t="s">
        <v>525</v>
      </c>
      <c r="C204" s="90" t="s">
        <v>77</v>
      </c>
      <c r="D204" s="91" t="s">
        <v>526</v>
      </c>
      <c r="E204" s="92" t="s">
        <v>45</v>
      </c>
      <c r="F204" s="92" t="n">
        <v>500</v>
      </c>
      <c r="G204" s="94"/>
      <c r="H204" s="144" t="n">
        <f aca="false">F204*G204</f>
        <v>0</v>
      </c>
      <c r="I204" s="96" t="e">
        <f aca="false">H204/$G$319</f>
        <v>#DIV/0!</v>
      </c>
      <c r="J204" s="87" t="e">
        <f aca="false">#REF!</f>
        <v>#REF!</v>
      </c>
      <c r="K204" s="62"/>
    </row>
    <row r="205" customFormat="false" ht="12.75" hidden="false" customHeight="true" outlineLevel="1" collapsed="false">
      <c r="A205" s="88" t="s">
        <v>527</v>
      </c>
      <c r="B205" s="130" t="s">
        <v>528</v>
      </c>
      <c r="C205" s="90" t="s">
        <v>77</v>
      </c>
      <c r="D205" s="91" t="s">
        <v>529</v>
      </c>
      <c r="E205" s="92" t="s">
        <v>45</v>
      </c>
      <c r="F205" s="92" t="n">
        <v>250</v>
      </c>
      <c r="G205" s="94"/>
      <c r="H205" s="129" t="n">
        <f aca="false">F205*G205</f>
        <v>0</v>
      </c>
      <c r="I205" s="96" t="e">
        <f aca="false">H205/$G$319</f>
        <v>#DIV/0!</v>
      </c>
      <c r="J205" s="87" t="e">
        <f aca="false">#REF!</f>
        <v>#REF!</v>
      </c>
      <c r="K205" s="62"/>
    </row>
    <row r="206" s="134" customFormat="true" ht="12.75" hidden="false" customHeight="true" outlineLevel="1" collapsed="false">
      <c r="A206" s="88" t="s">
        <v>530</v>
      </c>
      <c r="B206" s="130" t="s">
        <v>531</v>
      </c>
      <c r="C206" s="90" t="s">
        <v>77</v>
      </c>
      <c r="D206" s="91" t="s">
        <v>532</v>
      </c>
      <c r="E206" s="92" t="s">
        <v>45</v>
      </c>
      <c r="F206" s="92" t="n">
        <v>150</v>
      </c>
      <c r="G206" s="94"/>
      <c r="H206" s="129" t="n">
        <f aca="false">F206*G206</f>
        <v>0</v>
      </c>
      <c r="I206" s="96" t="e">
        <f aca="false">H206/$G$319</f>
        <v>#DIV/0!</v>
      </c>
      <c r="J206" s="87" t="e">
        <f aca="false">#REF!</f>
        <v>#REF!</v>
      </c>
      <c r="K206" s="133"/>
    </row>
    <row r="207" s="158" customFormat="true" ht="12.75" hidden="false" customHeight="true" outlineLevel="1" collapsed="false">
      <c r="A207" s="88" t="s">
        <v>533</v>
      </c>
      <c r="B207" s="130" t="s">
        <v>534</v>
      </c>
      <c r="C207" s="90" t="s">
        <v>77</v>
      </c>
      <c r="D207" s="91" t="s">
        <v>535</v>
      </c>
      <c r="E207" s="92" t="s">
        <v>45</v>
      </c>
      <c r="F207" s="92" t="n">
        <v>100</v>
      </c>
      <c r="G207" s="94"/>
      <c r="H207" s="129" t="n">
        <f aca="false">F207*G207</f>
        <v>0</v>
      </c>
      <c r="I207" s="96" t="e">
        <f aca="false">H207/$G$319</f>
        <v>#DIV/0!</v>
      </c>
      <c r="J207" s="87" t="e">
        <f aca="false">#REF!</f>
        <v>#REF!</v>
      </c>
      <c r="K207" s="157"/>
    </row>
    <row r="208" customFormat="false" ht="12.75" hidden="false" customHeight="true" outlineLevel="1" collapsed="false">
      <c r="A208" s="88" t="s">
        <v>536</v>
      </c>
      <c r="B208" s="130" t="s">
        <v>537</v>
      </c>
      <c r="C208" s="90" t="s">
        <v>77</v>
      </c>
      <c r="D208" s="91" t="s">
        <v>538</v>
      </c>
      <c r="E208" s="92" t="s">
        <v>45</v>
      </c>
      <c r="F208" s="92" t="n">
        <v>50</v>
      </c>
      <c r="G208" s="94"/>
      <c r="H208" s="129" t="n">
        <f aca="false">F208*G208</f>
        <v>0</v>
      </c>
      <c r="I208" s="96" t="e">
        <f aca="false">H208/$G$319</f>
        <v>#DIV/0!</v>
      </c>
      <c r="J208" s="87" t="e">
        <f aca="false">#REF!</f>
        <v>#REF!</v>
      </c>
      <c r="K208" s="62"/>
    </row>
    <row r="209" customFormat="false" ht="12.75" hidden="false" customHeight="true" outlineLevel="1" collapsed="false">
      <c r="A209" s="88" t="s">
        <v>539</v>
      </c>
      <c r="B209" s="130" t="s">
        <v>540</v>
      </c>
      <c r="C209" s="90" t="s">
        <v>77</v>
      </c>
      <c r="D209" s="91" t="s">
        <v>541</v>
      </c>
      <c r="E209" s="92" t="s">
        <v>45</v>
      </c>
      <c r="F209" s="92" t="n">
        <v>200</v>
      </c>
      <c r="G209" s="94"/>
      <c r="H209" s="129" t="n">
        <f aca="false">F209*G209</f>
        <v>0</v>
      </c>
      <c r="I209" s="96" t="e">
        <f aca="false">H209/$G$319</f>
        <v>#DIV/0!</v>
      </c>
      <c r="J209" s="87" t="e">
        <f aca="false">#REF!</f>
        <v>#REF!</v>
      </c>
      <c r="K209" s="62"/>
    </row>
    <row r="210" customFormat="false" ht="12.75" hidden="false" customHeight="true" outlineLevel="1" collapsed="false">
      <c r="A210" s="88" t="s">
        <v>542</v>
      </c>
      <c r="B210" s="130" t="s">
        <v>543</v>
      </c>
      <c r="C210" s="90" t="s">
        <v>77</v>
      </c>
      <c r="D210" s="91" t="s">
        <v>544</v>
      </c>
      <c r="E210" s="92" t="s">
        <v>45</v>
      </c>
      <c r="F210" s="92" t="n">
        <v>100</v>
      </c>
      <c r="G210" s="94"/>
      <c r="H210" s="129" t="n">
        <f aca="false">F210*G210</f>
        <v>0</v>
      </c>
      <c r="I210" s="96" t="e">
        <f aca="false">H210/$G$319</f>
        <v>#DIV/0!</v>
      </c>
      <c r="J210" s="87" t="e">
        <f aca="false">#REF!</f>
        <v>#REF!</v>
      </c>
      <c r="K210" s="62"/>
    </row>
    <row r="211" customFormat="false" ht="12.75" hidden="false" customHeight="true" outlineLevel="1" collapsed="false">
      <c r="A211" s="88" t="s">
        <v>545</v>
      </c>
      <c r="B211" s="130" t="s">
        <v>546</v>
      </c>
      <c r="C211" s="90" t="s">
        <v>77</v>
      </c>
      <c r="D211" s="91" t="s">
        <v>547</v>
      </c>
      <c r="E211" s="92" t="s">
        <v>45</v>
      </c>
      <c r="F211" s="92" t="n">
        <v>100</v>
      </c>
      <c r="G211" s="94"/>
      <c r="H211" s="129" t="n">
        <f aca="false">F211*G211</f>
        <v>0</v>
      </c>
      <c r="I211" s="96" t="e">
        <f aca="false">H211/$G$319</f>
        <v>#DIV/0!</v>
      </c>
      <c r="J211" s="87" t="e">
        <f aca="false">#REF!</f>
        <v>#REF!</v>
      </c>
      <c r="K211" s="62"/>
    </row>
    <row r="212" customFormat="false" ht="12.75" hidden="false" customHeight="true" outlineLevel="1" collapsed="false">
      <c r="A212" s="88" t="s">
        <v>548</v>
      </c>
      <c r="B212" s="130" t="s">
        <v>549</v>
      </c>
      <c r="C212" s="90" t="s">
        <v>77</v>
      </c>
      <c r="D212" s="91" t="s">
        <v>550</v>
      </c>
      <c r="E212" s="92" t="s">
        <v>45</v>
      </c>
      <c r="F212" s="92" t="n">
        <v>50</v>
      </c>
      <c r="G212" s="94"/>
      <c r="H212" s="129" t="n">
        <f aca="false">F212*G212</f>
        <v>0</v>
      </c>
      <c r="I212" s="96" t="e">
        <f aca="false">H212/$G$319</f>
        <v>#DIV/0!</v>
      </c>
      <c r="J212" s="87" t="e">
        <f aca="false">#REF!</f>
        <v>#REF!</v>
      </c>
      <c r="K212" s="62"/>
    </row>
    <row r="213" s="134" customFormat="true" ht="12.75" hidden="false" customHeight="true" outlineLevel="1" collapsed="false">
      <c r="A213" s="88" t="s">
        <v>551</v>
      </c>
      <c r="B213" s="130" t="s">
        <v>552</v>
      </c>
      <c r="C213" s="90" t="s">
        <v>77</v>
      </c>
      <c r="D213" s="91" t="s">
        <v>553</v>
      </c>
      <c r="E213" s="92" t="s">
        <v>45</v>
      </c>
      <c r="F213" s="92" t="n">
        <v>30</v>
      </c>
      <c r="G213" s="94"/>
      <c r="H213" s="129" t="n">
        <f aca="false">F213*G213</f>
        <v>0</v>
      </c>
      <c r="I213" s="96" t="e">
        <f aca="false">H213/$G$319</f>
        <v>#DIV/0!</v>
      </c>
      <c r="J213" s="87" t="e">
        <f aca="false">#REF!</f>
        <v>#REF!</v>
      </c>
      <c r="K213" s="133"/>
    </row>
    <row r="214" s="134" customFormat="true" ht="12.75" hidden="false" customHeight="true" outlineLevel="1" collapsed="false">
      <c r="A214" s="88" t="s">
        <v>554</v>
      </c>
      <c r="B214" s="130" t="s">
        <v>555</v>
      </c>
      <c r="C214" s="90" t="s">
        <v>77</v>
      </c>
      <c r="D214" s="91" t="s">
        <v>556</v>
      </c>
      <c r="E214" s="92" t="s">
        <v>45</v>
      </c>
      <c r="F214" s="92" t="n">
        <v>48</v>
      </c>
      <c r="G214" s="94"/>
      <c r="H214" s="129" t="n">
        <f aca="false">F214*G214</f>
        <v>0</v>
      </c>
      <c r="I214" s="96" t="e">
        <f aca="false">H214/$G$319</f>
        <v>#DIV/0!</v>
      </c>
      <c r="J214" s="87" t="e">
        <f aca="false">#REF!</f>
        <v>#REF!</v>
      </c>
      <c r="K214" s="133"/>
    </row>
    <row r="215" s="156" customFormat="true" ht="12.75" hidden="false" customHeight="true" outlineLevel="1" collapsed="false">
      <c r="A215" s="88" t="s">
        <v>557</v>
      </c>
      <c r="B215" s="130" t="s">
        <v>558</v>
      </c>
      <c r="C215" s="90" t="s">
        <v>77</v>
      </c>
      <c r="D215" s="91" t="s">
        <v>559</v>
      </c>
      <c r="E215" s="92" t="s">
        <v>49</v>
      </c>
      <c r="F215" s="92" t="n">
        <v>1</v>
      </c>
      <c r="G215" s="94"/>
      <c r="H215" s="129" t="n">
        <f aca="false">F215*G215</f>
        <v>0</v>
      </c>
      <c r="I215" s="96" t="e">
        <f aca="false">H215/$G$319</f>
        <v>#DIV/0!</v>
      </c>
      <c r="J215" s="87" t="e">
        <f aca="false">#REF!</f>
        <v>#REF!</v>
      </c>
      <c r="K215" s="155"/>
    </row>
    <row r="216" s="147" customFormat="true" ht="12.75" hidden="false" customHeight="true" outlineLevel="1" collapsed="false">
      <c r="A216" s="88" t="s">
        <v>560</v>
      </c>
      <c r="B216" s="130" t="s">
        <v>561</v>
      </c>
      <c r="C216" s="90" t="s">
        <v>77</v>
      </c>
      <c r="D216" s="91" t="s">
        <v>562</v>
      </c>
      <c r="E216" s="92" t="s">
        <v>49</v>
      </c>
      <c r="F216" s="92" t="n">
        <v>15</v>
      </c>
      <c r="G216" s="94"/>
      <c r="H216" s="129" t="n">
        <f aca="false">F216*G216</f>
        <v>0</v>
      </c>
      <c r="I216" s="96" t="e">
        <f aca="false">H216/$G$319</f>
        <v>#DIV/0!</v>
      </c>
      <c r="J216" s="87" t="e">
        <f aca="false">#REF!</f>
        <v>#REF!</v>
      </c>
      <c r="K216" s="146"/>
    </row>
    <row r="217" s="134" customFormat="true" ht="12.75" hidden="false" customHeight="true" outlineLevel="1" collapsed="false">
      <c r="A217" s="88" t="s">
        <v>563</v>
      </c>
      <c r="B217" s="130" t="s">
        <v>564</v>
      </c>
      <c r="C217" s="90" t="s">
        <v>77</v>
      </c>
      <c r="D217" s="91" t="s">
        <v>565</v>
      </c>
      <c r="E217" s="92" t="s">
        <v>376</v>
      </c>
      <c r="F217" s="92" t="n">
        <v>1</v>
      </c>
      <c r="G217" s="94"/>
      <c r="H217" s="129" t="n">
        <f aca="false">F217*G217</f>
        <v>0</v>
      </c>
      <c r="I217" s="98" t="e">
        <f aca="false">H217/$G$319</f>
        <v>#DIV/0!</v>
      </c>
      <c r="J217" s="87" t="e">
        <f aca="false">#REF!</f>
        <v>#REF!</v>
      </c>
      <c r="K217" s="133"/>
    </row>
    <row r="218" customFormat="false" ht="12.75" hidden="false" customHeight="true" outlineLevel="1" collapsed="false">
      <c r="A218" s="88" t="s">
        <v>566</v>
      </c>
      <c r="B218" s="130" t="s">
        <v>567</v>
      </c>
      <c r="C218" s="90" t="s">
        <v>77</v>
      </c>
      <c r="D218" s="91" t="s">
        <v>568</v>
      </c>
      <c r="E218" s="92" t="s">
        <v>49</v>
      </c>
      <c r="F218" s="92" t="n">
        <v>1</v>
      </c>
      <c r="G218" s="94"/>
      <c r="H218" s="129" t="n">
        <f aca="false">F218*G218</f>
        <v>0</v>
      </c>
      <c r="I218" s="96" t="e">
        <f aca="false">H218/$G$319</f>
        <v>#DIV/0!</v>
      </c>
      <c r="J218" s="87" t="e">
        <f aca="false">#REF!</f>
        <v>#REF!</v>
      </c>
      <c r="K218" s="62"/>
    </row>
    <row r="219" s="134" customFormat="true" ht="12.75" hidden="false" customHeight="true" outlineLevel="1" collapsed="false">
      <c r="A219" s="88" t="s">
        <v>569</v>
      </c>
      <c r="B219" s="130" t="s">
        <v>570</v>
      </c>
      <c r="C219" s="90" t="s">
        <v>77</v>
      </c>
      <c r="D219" s="91" t="s">
        <v>571</v>
      </c>
      <c r="E219" s="92" t="s">
        <v>49</v>
      </c>
      <c r="F219" s="92" t="n">
        <v>1</v>
      </c>
      <c r="G219" s="94"/>
      <c r="H219" s="129" t="n">
        <f aca="false">F219*G219</f>
        <v>0</v>
      </c>
      <c r="I219" s="96" t="e">
        <f aca="false">H219/$G$319</f>
        <v>#DIV/0!</v>
      </c>
      <c r="J219" s="87" t="e">
        <f aca="false">#REF!</f>
        <v>#REF!</v>
      </c>
      <c r="K219" s="133"/>
    </row>
    <row r="220" s="158" customFormat="true" ht="12.75" hidden="false" customHeight="true" outlineLevel="1" collapsed="false">
      <c r="A220" s="88" t="s">
        <v>572</v>
      </c>
      <c r="B220" s="130" t="s">
        <v>573</v>
      </c>
      <c r="C220" s="90" t="s">
        <v>77</v>
      </c>
      <c r="D220" s="91" t="s">
        <v>574</v>
      </c>
      <c r="E220" s="92" t="s">
        <v>49</v>
      </c>
      <c r="F220" s="92" t="n">
        <v>1</v>
      </c>
      <c r="G220" s="94"/>
      <c r="H220" s="129" t="n">
        <f aca="false">F220*G220</f>
        <v>0</v>
      </c>
      <c r="I220" s="96" t="e">
        <f aca="false">H220/$G$319</f>
        <v>#DIV/0!</v>
      </c>
      <c r="J220" s="87" t="e">
        <f aca="false">#REF!</f>
        <v>#REF!</v>
      </c>
      <c r="K220" s="157"/>
    </row>
    <row r="221" customFormat="false" ht="12.75" hidden="false" customHeight="true" outlineLevel="1" collapsed="false">
      <c r="A221" s="88" t="s">
        <v>575</v>
      </c>
      <c r="B221" s="130" t="s">
        <v>576</v>
      </c>
      <c r="C221" s="90" t="s">
        <v>77</v>
      </c>
      <c r="D221" s="91" t="s">
        <v>577</v>
      </c>
      <c r="E221" s="92" t="s">
        <v>49</v>
      </c>
      <c r="F221" s="92" t="n">
        <v>2</v>
      </c>
      <c r="G221" s="94"/>
      <c r="H221" s="129" t="n">
        <f aca="false">F221*G221</f>
        <v>0</v>
      </c>
      <c r="I221" s="96" t="e">
        <f aca="false">H221/$G$319</f>
        <v>#DIV/0!</v>
      </c>
      <c r="J221" s="87" t="e">
        <f aca="false">#REF!</f>
        <v>#REF!</v>
      </c>
      <c r="K221" s="62"/>
    </row>
    <row r="222" customFormat="false" ht="12.75" hidden="false" customHeight="true" outlineLevel="1" collapsed="false">
      <c r="A222" s="88" t="s">
        <v>578</v>
      </c>
      <c r="B222" s="130" t="s">
        <v>579</v>
      </c>
      <c r="C222" s="90" t="s">
        <v>77</v>
      </c>
      <c r="D222" s="91" t="s">
        <v>580</v>
      </c>
      <c r="E222" s="92" t="s">
        <v>49</v>
      </c>
      <c r="F222" s="92" t="n">
        <v>5</v>
      </c>
      <c r="G222" s="94"/>
      <c r="H222" s="129" t="n">
        <f aca="false">F222*G222</f>
        <v>0</v>
      </c>
      <c r="I222" s="96" t="e">
        <f aca="false">H222/$G$319</f>
        <v>#DIV/0!</v>
      </c>
      <c r="J222" s="87" t="e">
        <f aca="false">#REF!</f>
        <v>#REF!</v>
      </c>
      <c r="K222" s="62"/>
    </row>
    <row r="223" customFormat="false" ht="12.75" hidden="false" customHeight="true" outlineLevel="1" collapsed="false">
      <c r="A223" s="88" t="s">
        <v>581</v>
      </c>
      <c r="B223" s="130" t="s">
        <v>582</v>
      </c>
      <c r="C223" s="90" t="s">
        <v>77</v>
      </c>
      <c r="D223" s="91" t="s">
        <v>583</v>
      </c>
      <c r="E223" s="92" t="s">
        <v>49</v>
      </c>
      <c r="F223" s="92" t="n">
        <v>1</v>
      </c>
      <c r="G223" s="94"/>
      <c r="H223" s="129" t="n">
        <f aca="false">F223*G223</f>
        <v>0</v>
      </c>
      <c r="I223" s="96" t="e">
        <f aca="false">H223/$G$319</f>
        <v>#DIV/0!</v>
      </c>
      <c r="J223" s="87" t="e">
        <f aca="false">#REF!</f>
        <v>#REF!</v>
      </c>
      <c r="K223" s="62"/>
    </row>
    <row r="224" customFormat="false" ht="12.75" hidden="false" customHeight="true" outlineLevel="1" collapsed="false">
      <c r="A224" s="88" t="s">
        <v>584</v>
      </c>
      <c r="B224" s="130" t="s">
        <v>585</v>
      </c>
      <c r="C224" s="90" t="s">
        <v>77</v>
      </c>
      <c r="D224" s="91" t="s">
        <v>586</v>
      </c>
      <c r="E224" s="92" t="s">
        <v>45</v>
      </c>
      <c r="F224" s="92" t="n">
        <v>600</v>
      </c>
      <c r="G224" s="94"/>
      <c r="H224" s="129" t="n">
        <f aca="false">F224*G224</f>
        <v>0</v>
      </c>
      <c r="I224" s="96" t="e">
        <f aca="false">H224/$G$319</f>
        <v>#DIV/0!</v>
      </c>
      <c r="J224" s="87" t="e">
        <f aca="false">#REF!</f>
        <v>#REF!</v>
      </c>
      <c r="K224" s="62"/>
    </row>
    <row r="225" s="156" customFormat="true" ht="12.75" hidden="false" customHeight="true" outlineLevel="1" collapsed="false">
      <c r="A225" s="88" t="s">
        <v>587</v>
      </c>
      <c r="B225" s="136" t="s">
        <v>588</v>
      </c>
      <c r="C225" s="90" t="s">
        <v>77</v>
      </c>
      <c r="D225" s="91" t="s">
        <v>589</v>
      </c>
      <c r="E225" s="92" t="s">
        <v>49</v>
      </c>
      <c r="F225" s="92" t="n">
        <v>5</v>
      </c>
      <c r="G225" s="94"/>
      <c r="H225" s="131" t="n">
        <f aca="false">F225*G225</f>
        <v>0</v>
      </c>
      <c r="I225" s="96" t="e">
        <f aca="false">H225/$G$319</f>
        <v>#DIV/0!</v>
      </c>
      <c r="J225" s="87" t="e">
        <f aca="false">#REF!</f>
        <v>#REF!</v>
      </c>
      <c r="K225" s="155"/>
    </row>
    <row r="226" customFormat="false" ht="12.75" hidden="false" customHeight="true" outlineLevel="1" collapsed="false">
      <c r="A226" s="88" t="s">
        <v>590</v>
      </c>
      <c r="B226" s="130" t="s">
        <v>591</v>
      </c>
      <c r="C226" s="90" t="s">
        <v>77</v>
      </c>
      <c r="D226" s="91" t="s">
        <v>592</v>
      </c>
      <c r="E226" s="92" t="s">
        <v>49</v>
      </c>
      <c r="F226" s="92" t="n">
        <v>1</v>
      </c>
      <c r="G226" s="94"/>
      <c r="H226" s="129" t="n">
        <f aca="false">F226*G226</f>
        <v>0</v>
      </c>
      <c r="I226" s="96" t="e">
        <f aca="false">H226/$G$319</f>
        <v>#DIV/0!</v>
      </c>
      <c r="J226" s="87" t="e">
        <f aca="false">#REF!</f>
        <v>#REF!</v>
      </c>
      <c r="K226" s="62"/>
    </row>
    <row r="227" s="134" customFormat="true" ht="12.75" hidden="false" customHeight="true" outlineLevel="1" collapsed="false">
      <c r="A227" s="88" t="s">
        <v>593</v>
      </c>
      <c r="B227" s="130" t="s">
        <v>594</v>
      </c>
      <c r="C227" s="90" t="s">
        <v>77</v>
      </c>
      <c r="D227" s="91" t="s">
        <v>595</v>
      </c>
      <c r="E227" s="92" t="s">
        <v>49</v>
      </c>
      <c r="F227" s="92" t="n">
        <v>20</v>
      </c>
      <c r="G227" s="94"/>
      <c r="H227" s="129" t="n">
        <f aca="false">F227*G227</f>
        <v>0</v>
      </c>
      <c r="I227" s="96" t="e">
        <f aca="false">H227/$G$319</f>
        <v>#DIV/0!</v>
      </c>
      <c r="J227" s="87" t="e">
        <f aca="false">#REF!</f>
        <v>#REF!</v>
      </c>
      <c r="K227" s="133"/>
    </row>
    <row r="228" s="134" customFormat="true" ht="12.75" hidden="false" customHeight="true" outlineLevel="1" collapsed="false">
      <c r="A228" s="88" t="s">
        <v>596</v>
      </c>
      <c r="B228" s="130" t="s">
        <v>597</v>
      </c>
      <c r="C228" s="90" t="s">
        <v>77</v>
      </c>
      <c r="D228" s="91" t="s">
        <v>598</v>
      </c>
      <c r="E228" s="92" t="s">
        <v>49</v>
      </c>
      <c r="F228" s="92" t="n">
        <v>50</v>
      </c>
      <c r="G228" s="94"/>
      <c r="H228" s="129" t="n">
        <f aca="false">F228*G228</f>
        <v>0</v>
      </c>
      <c r="I228" s="96" t="e">
        <f aca="false">H228/$G$319</f>
        <v>#DIV/0!</v>
      </c>
      <c r="J228" s="87" t="e">
        <f aca="false">#REF!</f>
        <v>#REF!</v>
      </c>
      <c r="K228" s="133"/>
    </row>
    <row r="229" s="147" customFormat="true" ht="12.75" hidden="false" customHeight="true" outlineLevel="1" collapsed="false">
      <c r="A229" s="88" t="s">
        <v>599</v>
      </c>
      <c r="B229" s="130" t="s">
        <v>600</v>
      </c>
      <c r="C229" s="90" t="s">
        <v>77</v>
      </c>
      <c r="D229" s="91" t="s">
        <v>601</v>
      </c>
      <c r="E229" s="92" t="s">
        <v>49</v>
      </c>
      <c r="F229" s="92" t="n">
        <v>10</v>
      </c>
      <c r="G229" s="94"/>
      <c r="H229" s="129" t="n">
        <f aca="false">F229*G229</f>
        <v>0</v>
      </c>
      <c r="I229" s="96" t="e">
        <f aca="false">H229/$G$319</f>
        <v>#DIV/0!</v>
      </c>
      <c r="J229" s="87" t="e">
        <f aca="false">#REF!</f>
        <v>#REF!</v>
      </c>
      <c r="K229" s="146"/>
    </row>
    <row r="230" s="134" customFormat="true" ht="12.75" hidden="false" customHeight="true" outlineLevel="1" collapsed="false">
      <c r="A230" s="88" t="s">
        <v>602</v>
      </c>
      <c r="B230" s="130" t="s">
        <v>603</v>
      </c>
      <c r="C230" s="90" t="s">
        <v>77</v>
      </c>
      <c r="D230" s="91" t="s">
        <v>604</v>
      </c>
      <c r="E230" s="92" t="s">
        <v>49</v>
      </c>
      <c r="F230" s="92" t="n">
        <v>25</v>
      </c>
      <c r="G230" s="94"/>
      <c r="H230" s="129" t="n">
        <f aca="false">F230*G230</f>
        <v>0</v>
      </c>
      <c r="I230" s="98" t="e">
        <f aca="false">H230/$G$319</f>
        <v>#DIV/0!</v>
      </c>
      <c r="J230" s="87" t="e">
        <f aca="false">#REF!</f>
        <v>#REF!</v>
      </c>
      <c r="K230" s="133"/>
    </row>
    <row r="231" customFormat="false" ht="12.75" hidden="false" customHeight="true" outlineLevel="1" collapsed="false">
      <c r="A231" s="88" t="s">
        <v>605</v>
      </c>
      <c r="B231" s="130" t="n">
        <v>98307</v>
      </c>
      <c r="C231" s="90" t="s">
        <v>25</v>
      </c>
      <c r="D231" s="91" t="s">
        <v>606</v>
      </c>
      <c r="E231" s="92" t="s">
        <v>49</v>
      </c>
      <c r="F231" s="92" t="n">
        <v>10</v>
      </c>
      <c r="G231" s="94"/>
      <c r="H231" s="129" t="n">
        <f aca="false">F231*G231</f>
        <v>0</v>
      </c>
      <c r="I231" s="96" t="e">
        <f aca="false">H231/$G$319</f>
        <v>#DIV/0!</v>
      </c>
      <c r="J231" s="87" t="e">
        <f aca="false">#REF!</f>
        <v>#REF!</v>
      </c>
      <c r="K231" s="62"/>
    </row>
    <row r="232" s="134" customFormat="true" ht="12.75" hidden="false" customHeight="true" outlineLevel="1" collapsed="false">
      <c r="A232" s="88" t="s">
        <v>607</v>
      </c>
      <c r="B232" s="130" t="s">
        <v>608</v>
      </c>
      <c r="C232" s="90" t="s">
        <v>39</v>
      </c>
      <c r="D232" s="91" t="s">
        <v>609</v>
      </c>
      <c r="E232" s="92" t="s">
        <v>45</v>
      </c>
      <c r="F232" s="92" t="n">
        <v>100</v>
      </c>
      <c r="G232" s="94"/>
      <c r="H232" s="129" t="n">
        <f aca="false">F232*G232</f>
        <v>0</v>
      </c>
      <c r="I232" s="96" t="e">
        <f aca="false">H232/$G$319</f>
        <v>#DIV/0!</v>
      </c>
      <c r="J232" s="87" t="e">
        <f aca="false">#REF!</f>
        <v>#REF!</v>
      </c>
      <c r="K232" s="133"/>
    </row>
    <row r="233" s="158" customFormat="true" ht="12.75" hidden="false" customHeight="true" outlineLevel="1" collapsed="false">
      <c r="A233" s="88" t="s">
        <v>610</v>
      </c>
      <c r="B233" s="130" t="n">
        <v>98308</v>
      </c>
      <c r="C233" s="90" t="s">
        <v>25</v>
      </c>
      <c r="D233" s="91" t="s">
        <v>611</v>
      </c>
      <c r="E233" s="92" t="s">
        <v>49</v>
      </c>
      <c r="F233" s="92" t="n">
        <v>20</v>
      </c>
      <c r="G233" s="94"/>
      <c r="H233" s="129" t="n">
        <f aca="false">F233*G233</f>
        <v>0</v>
      </c>
      <c r="I233" s="96" t="e">
        <f aca="false">H233/$G$319</f>
        <v>#DIV/0!</v>
      </c>
      <c r="J233" s="87" t="e">
        <f aca="false">#REF!</f>
        <v>#REF!</v>
      </c>
      <c r="K233" s="157"/>
    </row>
    <row r="234" customFormat="false" ht="12.75" hidden="false" customHeight="true" outlineLevel="1" collapsed="false">
      <c r="A234" s="88" t="s">
        <v>612</v>
      </c>
      <c r="B234" s="130" t="s">
        <v>613</v>
      </c>
      <c r="C234" s="90" t="s">
        <v>39</v>
      </c>
      <c r="D234" s="91" t="s">
        <v>614</v>
      </c>
      <c r="E234" s="92" t="s">
        <v>45</v>
      </c>
      <c r="F234" s="92" t="n">
        <v>200</v>
      </c>
      <c r="G234" s="94"/>
      <c r="H234" s="129" t="n">
        <f aca="false">F234*G234</f>
        <v>0</v>
      </c>
      <c r="I234" s="96" t="e">
        <f aca="false">H234/$G$319</f>
        <v>#DIV/0!</v>
      </c>
      <c r="J234" s="87" t="e">
        <f aca="false">#REF!</f>
        <v>#REF!</v>
      </c>
      <c r="K234" s="62"/>
    </row>
    <row r="235" customFormat="false" ht="12.75" hidden="false" customHeight="true" outlineLevel="1" collapsed="false">
      <c r="A235" s="88" t="s">
        <v>605</v>
      </c>
      <c r="B235" s="130" t="s">
        <v>615</v>
      </c>
      <c r="C235" s="90" t="s">
        <v>77</v>
      </c>
      <c r="D235" s="91" t="s">
        <v>616</v>
      </c>
      <c r="E235" s="92" t="s">
        <v>49</v>
      </c>
      <c r="F235" s="92" t="n">
        <v>15</v>
      </c>
      <c r="G235" s="94"/>
      <c r="H235" s="129" t="n">
        <f aca="false">F235*G235</f>
        <v>0</v>
      </c>
      <c r="I235" s="96" t="e">
        <f aca="false">H235/$G$319</f>
        <v>#DIV/0!</v>
      </c>
      <c r="J235" s="87" t="e">
        <f aca="false">#REF!</f>
        <v>#REF!</v>
      </c>
      <c r="K235" s="62"/>
    </row>
    <row r="236" s="134" customFormat="true" ht="12.75" hidden="false" customHeight="true" outlineLevel="1" collapsed="false">
      <c r="A236" s="88" t="s">
        <v>607</v>
      </c>
      <c r="B236" s="130" t="s">
        <v>617</v>
      </c>
      <c r="C236" s="90" t="s">
        <v>77</v>
      </c>
      <c r="D236" s="91" t="s">
        <v>618</v>
      </c>
      <c r="E236" s="92" t="s">
        <v>49</v>
      </c>
      <c r="F236" s="92" t="n">
        <v>20</v>
      </c>
      <c r="G236" s="94"/>
      <c r="H236" s="129" t="n">
        <f aca="false">F236*G236</f>
        <v>0</v>
      </c>
      <c r="I236" s="96" t="e">
        <f aca="false">H236/$G$319</f>
        <v>#DIV/0!</v>
      </c>
      <c r="J236" s="87" t="e">
        <f aca="false">#REF!</f>
        <v>#REF!</v>
      </c>
      <c r="K236" s="133"/>
    </row>
    <row r="237" s="158" customFormat="true" ht="12.75" hidden="false" customHeight="true" outlineLevel="1" collapsed="false">
      <c r="A237" s="88" t="s">
        <v>610</v>
      </c>
      <c r="B237" s="130" t="s">
        <v>619</v>
      </c>
      <c r="C237" s="90" t="s">
        <v>77</v>
      </c>
      <c r="D237" s="91" t="s">
        <v>620</v>
      </c>
      <c r="E237" s="92" t="s">
        <v>49</v>
      </c>
      <c r="F237" s="92" t="n">
        <v>30</v>
      </c>
      <c r="G237" s="94"/>
      <c r="H237" s="129" t="n">
        <f aca="false">F237*G237</f>
        <v>0</v>
      </c>
      <c r="I237" s="96" t="e">
        <f aca="false">H237/$G$319</f>
        <v>#DIV/0!</v>
      </c>
      <c r="J237" s="87" t="e">
        <f aca="false">#REF!</f>
        <v>#REF!</v>
      </c>
      <c r="K237" s="157"/>
    </row>
    <row r="238" customFormat="false" ht="12.75" hidden="false" customHeight="true" outlineLevel="1" collapsed="false">
      <c r="A238" s="88" t="s">
        <v>612</v>
      </c>
      <c r="B238" s="130" t="s">
        <v>621</v>
      </c>
      <c r="C238" s="90" t="s">
        <v>77</v>
      </c>
      <c r="D238" s="91" t="s">
        <v>622</v>
      </c>
      <c r="E238" s="92" t="s">
        <v>49</v>
      </c>
      <c r="F238" s="92" t="n">
        <v>10</v>
      </c>
      <c r="G238" s="94"/>
      <c r="H238" s="129" t="n">
        <f aca="false">F238*G238</f>
        <v>0</v>
      </c>
      <c r="I238" s="96" t="e">
        <f aca="false">H238/$G$319</f>
        <v>#DIV/0!</v>
      </c>
      <c r="J238" s="87" t="e">
        <f aca="false">#REF!</f>
        <v>#REF!</v>
      </c>
      <c r="K238" s="62"/>
    </row>
    <row r="239" customFormat="false" ht="12.75" hidden="false" customHeight="true" outlineLevel="1" collapsed="false">
      <c r="A239" s="88" t="s">
        <v>623</v>
      </c>
      <c r="B239" s="130" t="s">
        <v>624</v>
      </c>
      <c r="C239" s="90" t="s">
        <v>77</v>
      </c>
      <c r="D239" s="91" t="s">
        <v>625</v>
      </c>
      <c r="E239" s="92" t="s">
        <v>49</v>
      </c>
      <c r="F239" s="92" t="n">
        <v>1</v>
      </c>
      <c r="G239" s="94"/>
      <c r="H239" s="129" t="n">
        <f aca="false">F239*G239</f>
        <v>0</v>
      </c>
      <c r="I239" s="96" t="e">
        <f aca="false">H239/$G$319</f>
        <v>#DIV/0!</v>
      </c>
      <c r="J239" s="87" t="e">
        <f aca="false">#REF!</f>
        <v>#REF!</v>
      </c>
      <c r="K239" s="62"/>
    </row>
    <row r="240" customFormat="false" ht="12.75" hidden="false" customHeight="true" outlineLevel="1" collapsed="false">
      <c r="A240" s="88" t="s">
        <v>626</v>
      </c>
      <c r="B240" s="130" t="s">
        <v>627</v>
      </c>
      <c r="C240" s="90" t="s">
        <v>77</v>
      </c>
      <c r="D240" s="91" t="s">
        <v>628</v>
      </c>
      <c r="E240" s="92" t="s">
        <v>49</v>
      </c>
      <c r="F240" s="92" t="n">
        <v>3</v>
      </c>
      <c r="G240" s="94"/>
      <c r="H240" s="129" t="n">
        <f aca="false">F240*G240</f>
        <v>0</v>
      </c>
      <c r="I240" s="96" t="e">
        <f aca="false">H240/$G$319</f>
        <v>#DIV/0!</v>
      </c>
      <c r="J240" s="87" t="e">
        <f aca="false">#REF!</f>
        <v>#REF!</v>
      </c>
      <c r="K240" s="62"/>
    </row>
    <row r="241" customFormat="false" ht="12.75" hidden="false" customHeight="true" outlineLevel="1" collapsed="false">
      <c r="A241" s="88" t="s">
        <v>629</v>
      </c>
      <c r="B241" s="130" t="s">
        <v>630</v>
      </c>
      <c r="C241" s="90" t="s">
        <v>77</v>
      </c>
      <c r="D241" s="91" t="s">
        <v>631</v>
      </c>
      <c r="E241" s="92" t="s">
        <v>49</v>
      </c>
      <c r="F241" s="92" t="n">
        <v>12</v>
      </c>
      <c r="G241" s="94"/>
      <c r="H241" s="129" t="n">
        <f aca="false">F241*G241</f>
        <v>0</v>
      </c>
      <c r="I241" s="96" t="e">
        <f aca="false">H241/$G$319</f>
        <v>#DIV/0!</v>
      </c>
      <c r="J241" s="87" t="e">
        <f aca="false">#REF!</f>
        <v>#REF!</v>
      </c>
      <c r="K241" s="62"/>
    </row>
    <row r="242" customFormat="false" ht="12.75" hidden="false" customHeight="true" outlineLevel="1" collapsed="false">
      <c r="A242" s="88" t="s">
        <v>632</v>
      </c>
      <c r="B242" s="130" t="s">
        <v>633</v>
      </c>
      <c r="C242" s="90" t="s">
        <v>77</v>
      </c>
      <c r="D242" s="91" t="s">
        <v>634</v>
      </c>
      <c r="E242" s="92" t="s">
        <v>49</v>
      </c>
      <c r="F242" s="92" t="n">
        <v>10</v>
      </c>
      <c r="G242" s="94"/>
      <c r="H242" s="129" t="n">
        <f aca="false">F242*G242</f>
        <v>0</v>
      </c>
      <c r="I242" s="96" t="e">
        <f aca="false">H242/$G$319</f>
        <v>#DIV/0!</v>
      </c>
      <c r="J242" s="87" t="e">
        <f aca="false">#REF!</f>
        <v>#REF!</v>
      </c>
      <c r="K242" s="62"/>
    </row>
    <row r="243" customFormat="false" ht="12.75" hidden="false" customHeight="true" outlineLevel="1" collapsed="false">
      <c r="A243" s="88" t="s">
        <v>635</v>
      </c>
      <c r="B243" s="130" t="s">
        <v>636</v>
      </c>
      <c r="C243" s="90" t="s">
        <v>77</v>
      </c>
      <c r="D243" s="91" t="s">
        <v>637</v>
      </c>
      <c r="E243" s="92" t="s">
        <v>49</v>
      </c>
      <c r="F243" s="92" t="n">
        <v>10</v>
      </c>
      <c r="G243" s="94"/>
      <c r="H243" s="129" t="n">
        <f aca="false">F243*G243</f>
        <v>0</v>
      </c>
      <c r="I243" s="96" t="e">
        <f aca="false">H243/$G$319</f>
        <v>#DIV/0!</v>
      </c>
      <c r="J243" s="87" t="e">
        <f aca="false">#REF!</f>
        <v>#REF!</v>
      </c>
      <c r="K243" s="62"/>
    </row>
    <row r="244" s="156" customFormat="true" ht="12.75" hidden="false" customHeight="true" outlineLevel="1" collapsed="false">
      <c r="A244" s="88" t="s">
        <v>638</v>
      </c>
      <c r="B244" s="143" t="s">
        <v>639</v>
      </c>
      <c r="C244" s="90" t="s">
        <v>77</v>
      </c>
      <c r="D244" s="91" t="s">
        <v>640</v>
      </c>
      <c r="E244" s="92" t="s">
        <v>49</v>
      </c>
      <c r="F244" s="92" t="n">
        <v>10</v>
      </c>
      <c r="G244" s="94"/>
      <c r="H244" s="129" t="n">
        <f aca="false">F244*G244</f>
        <v>0</v>
      </c>
      <c r="I244" s="96" t="e">
        <f aca="false">H244/$G$319</f>
        <v>#DIV/0!</v>
      </c>
      <c r="J244" s="87" t="e">
        <f aca="false">#REF!</f>
        <v>#REF!</v>
      </c>
      <c r="K244" s="155"/>
    </row>
    <row r="245" s="156" customFormat="true" ht="12.75" hidden="false" customHeight="true" outlineLevel="1" collapsed="false">
      <c r="A245" s="88" t="s">
        <v>641</v>
      </c>
      <c r="B245" s="130" t="s">
        <v>642</v>
      </c>
      <c r="C245" s="90" t="s">
        <v>77</v>
      </c>
      <c r="D245" s="91" t="s">
        <v>643</v>
      </c>
      <c r="E245" s="92" t="s">
        <v>49</v>
      </c>
      <c r="F245" s="92" t="n">
        <v>10</v>
      </c>
      <c r="G245" s="94"/>
      <c r="H245" s="129" t="n">
        <f aca="false">F245*G245</f>
        <v>0</v>
      </c>
      <c r="I245" s="96" t="e">
        <f aca="false">H245/$G$319</f>
        <v>#DIV/0!</v>
      </c>
      <c r="J245" s="87" t="e">
        <f aca="false">#REF!</f>
        <v>#REF!</v>
      </c>
      <c r="K245" s="155"/>
    </row>
    <row r="246" s="156" customFormat="true" ht="12.75" hidden="false" customHeight="true" outlineLevel="1" collapsed="false">
      <c r="A246" s="88" t="s">
        <v>644</v>
      </c>
      <c r="B246" s="136" t="s">
        <v>645</v>
      </c>
      <c r="C246" s="90" t="s">
        <v>77</v>
      </c>
      <c r="D246" s="91" t="s">
        <v>646</v>
      </c>
      <c r="E246" s="92" t="s">
        <v>49</v>
      </c>
      <c r="F246" s="92" t="n">
        <v>10</v>
      </c>
      <c r="G246" s="94"/>
      <c r="H246" s="131" t="n">
        <f aca="false">F246*G246</f>
        <v>0</v>
      </c>
      <c r="I246" s="96" t="e">
        <f aca="false">H246/$G$319</f>
        <v>#DIV/0!</v>
      </c>
      <c r="J246" s="87" t="e">
        <f aca="false">#REF!</f>
        <v>#REF!</v>
      </c>
      <c r="K246" s="155"/>
    </row>
    <row r="247" customFormat="false" ht="12.75" hidden="false" customHeight="true" outlineLevel="1" collapsed="false">
      <c r="A247" s="88" t="s">
        <v>647</v>
      </c>
      <c r="B247" s="130" t="s">
        <v>648</v>
      </c>
      <c r="C247" s="90" t="s">
        <v>77</v>
      </c>
      <c r="D247" s="91" t="s">
        <v>649</v>
      </c>
      <c r="E247" s="92" t="s">
        <v>49</v>
      </c>
      <c r="F247" s="92" t="n">
        <v>10</v>
      </c>
      <c r="G247" s="94"/>
      <c r="H247" s="129" t="n">
        <f aca="false">F247*G247</f>
        <v>0</v>
      </c>
      <c r="I247" s="96" t="e">
        <f aca="false">H247/$G$319</f>
        <v>#DIV/0!</v>
      </c>
      <c r="J247" s="87" t="e">
        <f aca="false">#REF!</f>
        <v>#REF!</v>
      </c>
      <c r="K247" s="62"/>
    </row>
    <row r="248" customFormat="false" ht="25.5" hidden="false" customHeight="true" outlineLevel="1" collapsed="false">
      <c r="A248" s="88" t="s">
        <v>650</v>
      </c>
      <c r="B248" s="130" t="s">
        <v>651</v>
      </c>
      <c r="C248" s="90" t="s">
        <v>39</v>
      </c>
      <c r="D248" s="91" t="s">
        <v>652</v>
      </c>
      <c r="E248" s="92" t="s">
        <v>653</v>
      </c>
      <c r="F248" s="92" t="n">
        <v>2</v>
      </c>
      <c r="G248" s="94"/>
      <c r="H248" s="129" t="n">
        <f aca="false">F248*G248</f>
        <v>0</v>
      </c>
      <c r="I248" s="96" t="e">
        <f aca="false">H248/$G$319</f>
        <v>#DIV/0!</v>
      </c>
      <c r="J248" s="87" t="e">
        <f aca="false">#REF!</f>
        <v>#REF!</v>
      </c>
      <c r="K248" s="62"/>
    </row>
    <row r="249" s="156" customFormat="true" ht="12.75" hidden="false" customHeight="true" outlineLevel="1" collapsed="false">
      <c r="A249" s="88" t="s">
        <v>654</v>
      </c>
      <c r="B249" s="143" t="s">
        <v>655</v>
      </c>
      <c r="C249" s="90" t="s">
        <v>77</v>
      </c>
      <c r="D249" s="91" t="s">
        <v>656</v>
      </c>
      <c r="E249" s="92" t="s">
        <v>49</v>
      </c>
      <c r="F249" s="92" t="n">
        <v>2</v>
      </c>
      <c r="G249" s="94"/>
      <c r="H249" s="129" t="n">
        <f aca="false">F249*G249</f>
        <v>0</v>
      </c>
      <c r="I249" s="96" t="e">
        <f aca="false">H249/$G$319</f>
        <v>#DIV/0!</v>
      </c>
      <c r="J249" s="87" t="e">
        <f aca="false">#REF!</f>
        <v>#REF!</v>
      </c>
      <c r="K249" s="155"/>
    </row>
    <row r="250" s="156" customFormat="true" ht="12.75" hidden="false" customHeight="true" outlineLevel="1" collapsed="false">
      <c r="A250" s="88" t="s">
        <v>657</v>
      </c>
      <c r="B250" s="130" t="s">
        <v>658</v>
      </c>
      <c r="C250" s="90" t="s">
        <v>39</v>
      </c>
      <c r="D250" s="91" t="s">
        <v>659</v>
      </c>
      <c r="E250" s="92" t="s">
        <v>49</v>
      </c>
      <c r="F250" s="92" t="n">
        <v>8</v>
      </c>
      <c r="G250" s="94"/>
      <c r="H250" s="129" t="n">
        <f aca="false">F250*G250</f>
        <v>0</v>
      </c>
      <c r="I250" s="96" t="e">
        <f aca="false">H250/$G$319</f>
        <v>#DIV/0!</v>
      </c>
      <c r="J250" s="87" t="e">
        <f aca="false">#REF!</f>
        <v>#REF!</v>
      </c>
      <c r="K250" s="155"/>
    </row>
    <row r="251" s="156" customFormat="true" ht="12.75" hidden="false" customHeight="true" outlineLevel="1" collapsed="false">
      <c r="A251" s="88" t="s">
        <v>660</v>
      </c>
      <c r="B251" s="136" t="s">
        <v>661</v>
      </c>
      <c r="C251" s="90" t="s">
        <v>39</v>
      </c>
      <c r="D251" s="91" t="s">
        <v>662</v>
      </c>
      <c r="E251" s="92" t="s">
        <v>49</v>
      </c>
      <c r="F251" s="92" t="n">
        <v>8</v>
      </c>
      <c r="G251" s="94"/>
      <c r="H251" s="131" t="n">
        <f aca="false">F251*G251</f>
        <v>0</v>
      </c>
      <c r="I251" s="96" t="e">
        <f aca="false">H251/$G$319</f>
        <v>#DIV/0!</v>
      </c>
      <c r="J251" s="87" t="e">
        <f aca="false">#REF!</f>
        <v>#REF!</v>
      </c>
      <c r="K251" s="155"/>
    </row>
    <row r="252" customFormat="false" ht="13.5" hidden="false" customHeight="true" outlineLevel="1" collapsed="false">
      <c r="A252" s="88" t="s">
        <v>663</v>
      </c>
      <c r="B252" s="130" t="s">
        <v>664</v>
      </c>
      <c r="C252" s="90" t="s">
        <v>77</v>
      </c>
      <c r="D252" s="91" t="s">
        <v>665</v>
      </c>
      <c r="E252" s="92" t="s">
        <v>45</v>
      </c>
      <c r="F252" s="92" t="n">
        <v>100</v>
      </c>
      <c r="G252" s="94"/>
      <c r="H252" s="129" t="n">
        <f aca="false">F252*G252</f>
        <v>0</v>
      </c>
      <c r="I252" s="96" t="e">
        <f aca="false">H252/$G$319</f>
        <v>#DIV/0!</v>
      </c>
      <c r="J252" s="87" t="e">
        <f aca="false">#REF!</f>
        <v>#REF!</v>
      </c>
      <c r="K252" s="62"/>
    </row>
    <row r="253" s="147" customFormat="true" ht="15.75" hidden="false" customHeight="true" outlineLevel="0" collapsed="false">
      <c r="A253" s="74" t="n">
        <v>12</v>
      </c>
      <c r="B253" s="74"/>
      <c r="C253" s="75"/>
      <c r="D253" s="76" t="s">
        <v>666</v>
      </c>
      <c r="E253" s="77" t="n">
        <f aca="false">SUM(E254,E259,E263)</f>
        <v>0</v>
      </c>
      <c r="F253" s="77"/>
      <c r="G253" s="77"/>
      <c r="H253" s="77"/>
      <c r="I253" s="78" t="e">
        <f aca="false">E253/$G$319</f>
        <v>#DIV/0!</v>
      </c>
      <c r="J253" s="79" t="e">
        <f aca="false">#REF!</f>
        <v>#REF!</v>
      </c>
      <c r="K253" s="146"/>
    </row>
    <row r="254" s="147" customFormat="true" ht="12.75" hidden="false" customHeight="true" outlineLevel="1" collapsed="false">
      <c r="A254" s="126" t="s">
        <v>667</v>
      </c>
      <c r="B254" s="126"/>
      <c r="C254" s="106"/>
      <c r="D254" s="107" t="s">
        <v>668</v>
      </c>
      <c r="E254" s="108" t="n">
        <f aca="false">SUM(H255:H258)</f>
        <v>0</v>
      </c>
      <c r="F254" s="108"/>
      <c r="G254" s="108"/>
      <c r="H254" s="108"/>
      <c r="I254" s="109" t="e">
        <f aca="false">E254/$G$319</f>
        <v>#DIV/0!</v>
      </c>
      <c r="J254" s="87" t="e">
        <f aca="false">#REF!</f>
        <v>#REF!</v>
      </c>
      <c r="K254" s="146"/>
    </row>
    <row r="255" s="147" customFormat="true" ht="12.75" hidden="false" customHeight="true" outlineLevel="1" collapsed="false">
      <c r="A255" s="110" t="s">
        <v>669</v>
      </c>
      <c r="B255" s="143" t="s">
        <v>670</v>
      </c>
      <c r="C255" s="90" t="s">
        <v>77</v>
      </c>
      <c r="D255" s="91" t="s">
        <v>671</v>
      </c>
      <c r="E255" s="92" t="s">
        <v>79</v>
      </c>
      <c r="F255" s="92" t="n">
        <v>676.58</v>
      </c>
      <c r="G255" s="94"/>
      <c r="H255" s="129" t="n">
        <f aca="false">F255*G255</f>
        <v>0</v>
      </c>
      <c r="I255" s="96" t="e">
        <f aca="false">H255/$G$319</f>
        <v>#DIV/0!</v>
      </c>
      <c r="J255" s="87" t="e">
        <f aca="false">#REF!</f>
        <v>#REF!</v>
      </c>
      <c r="K255" s="146"/>
    </row>
    <row r="256" s="147" customFormat="true" ht="12.75" hidden="false" customHeight="true" outlineLevel="1" collapsed="false">
      <c r="A256" s="110" t="s">
        <v>672</v>
      </c>
      <c r="B256" s="130" t="s">
        <v>673</v>
      </c>
      <c r="C256" s="90" t="s">
        <v>77</v>
      </c>
      <c r="D256" s="91" t="s">
        <v>674</v>
      </c>
      <c r="E256" s="92" t="s">
        <v>79</v>
      </c>
      <c r="F256" s="92" t="n">
        <v>676.58</v>
      </c>
      <c r="G256" s="94"/>
      <c r="H256" s="129" t="n">
        <f aca="false">F256*G256</f>
        <v>0</v>
      </c>
      <c r="I256" s="98" t="e">
        <f aca="false">H256/$G$319</f>
        <v>#DIV/0!</v>
      </c>
      <c r="J256" s="87" t="e">
        <f aca="false">#REF!</f>
        <v>#REF!</v>
      </c>
      <c r="K256" s="146"/>
    </row>
    <row r="257" s="147" customFormat="true" ht="12.75" hidden="false" customHeight="true" outlineLevel="1" collapsed="false">
      <c r="A257" s="110" t="s">
        <v>675</v>
      </c>
      <c r="B257" s="143" t="s">
        <v>676</v>
      </c>
      <c r="C257" s="90" t="s">
        <v>77</v>
      </c>
      <c r="D257" s="91" t="s">
        <v>677</v>
      </c>
      <c r="E257" s="92" t="s">
        <v>79</v>
      </c>
      <c r="F257" s="92" t="n">
        <v>676.58</v>
      </c>
      <c r="G257" s="94"/>
      <c r="H257" s="129" t="n">
        <f aca="false">F257*G257</f>
        <v>0</v>
      </c>
      <c r="I257" s="98" t="e">
        <f aca="false">H257/$G$319</f>
        <v>#DIV/0!</v>
      </c>
      <c r="J257" s="87" t="e">
        <f aca="false">#REF!</f>
        <v>#REF!</v>
      </c>
      <c r="K257" s="146"/>
    </row>
    <row r="258" s="147" customFormat="true" ht="12.75" hidden="false" customHeight="true" outlineLevel="1" collapsed="false">
      <c r="A258" s="110" t="s">
        <v>678</v>
      </c>
      <c r="B258" s="130" t="s">
        <v>679</v>
      </c>
      <c r="C258" s="90" t="s">
        <v>77</v>
      </c>
      <c r="D258" s="91" t="s">
        <v>680</v>
      </c>
      <c r="E258" s="92" t="s">
        <v>79</v>
      </c>
      <c r="F258" s="92" t="n">
        <v>170.72</v>
      </c>
      <c r="G258" s="94"/>
      <c r="H258" s="129" t="n">
        <f aca="false">F258*G258</f>
        <v>0</v>
      </c>
      <c r="I258" s="98" t="e">
        <f aca="false">H258/$G$319</f>
        <v>#DIV/0!</v>
      </c>
      <c r="J258" s="87" t="e">
        <f aca="false">#REF!</f>
        <v>#REF!</v>
      </c>
      <c r="K258" s="146"/>
    </row>
    <row r="259" s="147" customFormat="true" ht="12.75" hidden="false" customHeight="true" outlineLevel="1" collapsed="false">
      <c r="A259" s="141" t="s">
        <v>681</v>
      </c>
      <c r="B259" s="141"/>
      <c r="C259" s="159"/>
      <c r="D259" s="102" t="s">
        <v>682</v>
      </c>
      <c r="E259" s="160" t="n">
        <f aca="false">SUM(H260:H262)</f>
        <v>0</v>
      </c>
      <c r="F259" s="160"/>
      <c r="G259" s="160"/>
      <c r="H259" s="160"/>
      <c r="I259" s="86" t="e">
        <f aca="false">E259/$G$319</f>
        <v>#DIV/0!</v>
      </c>
      <c r="J259" s="87" t="e">
        <f aca="false">#REF!</f>
        <v>#REF!</v>
      </c>
      <c r="K259" s="146"/>
    </row>
    <row r="260" s="147" customFormat="true" ht="12.75" hidden="false" customHeight="true" outlineLevel="1" collapsed="false">
      <c r="A260" s="110" t="s">
        <v>683</v>
      </c>
      <c r="B260" s="130" t="s">
        <v>670</v>
      </c>
      <c r="C260" s="90" t="s">
        <v>77</v>
      </c>
      <c r="D260" s="91" t="s">
        <v>671</v>
      </c>
      <c r="E260" s="92" t="s">
        <v>79</v>
      </c>
      <c r="F260" s="128" t="n">
        <v>316.54</v>
      </c>
      <c r="G260" s="94"/>
      <c r="H260" s="150" t="n">
        <f aca="false">F260*G260</f>
        <v>0</v>
      </c>
      <c r="I260" s="98" t="e">
        <f aca="false">H260/$G$319</f>
        <v>#DIV/0!</v>
      </c>
      <c r="J260" s="87" t="e">
        <f aca="false">#REF!</f>
        <v>#REF!</v>
      </c>
      <c r="K260" s="146"/>
    </row>
    <row r="261" s="147" customFormat="true" ht="12.75" hidden="false" customHeight="true" outlineLevel="1" collapsed="false">
      <c r="A261" s="110" t="s">
        <v>684</v>
      </c>
      <c r="B261" s="130" t="s">
        <v>673</v>
      </c>
      <c r="C261" s="90" t="s">
        <v>77</v>
      </c>
      <c r="D261" s="91" t="s">
        <v>674</v>
      </c>
      <c r="E261" s="92" t="s">
        <v>79</v>
      </c>
      <c r="F261" s="128" t="n">
        <v>316.54</v>
      </c>
      <c r="G261" s="94"/>
      <c r="H261" s="150" t="n">
        <f aca="false">F261*G261</f>
        <v>0</v>
      </c>
      <c r="I261" s="98" t="e">
        <f aca="false">H261/$G$319</f>
        <v>#DIV/0!</v>
      </c>
      <c r="J261" s="87" t="e">
        <f aca="false">#REF!</f>
        <v>#REF!</v>
      </c>
      <c r="K261" s="146"/>
    </row>
    <row r="262" s="147" customFormat="true" ht="12.75" hidden="false" customHeight="true" outlineLevel="1" collapsed="false">
      <c r="A262" s="110" t="s">
        <v>685</v>
      </c>
      <c r="B262" s="130" t="s">
        <v>676</v>
      </c>
      <c r="C262" s="90" t="s">
        <v>77</v>
      </c>
      <c r="D262" s="91" t="s">
        <v>677</v>
      </c>
      <c r="E262" s="92" t="s">
        <v>79</v>
      </c>
      <c r="F262" s="128" t="n">
        <v>316.54</v>
      </c>
      <c r="G262" s="94"/>
      <c r="H262" s="150" t="n">
        <f aca="false">F262*G262</f>
        <v>0</v>
      </c>
      <c r="I262" s="98" t="e">
        <f aca="false">H262/$G$319</f>
        <v>#DIV/0!</v>
      </c>
      <c r="J262" s="87" t="e">
        <f aca="false">#REF!</f>
        <v>#REF!</v>
      </c>
      <c r="K262" s="146"/>
    </row>
    <row r="263" s="147" customFormat="true" ht="12.75" hidden="false" customHeight="true" outlineLevel="1" collapsed="false">
      <c r="A263" s="141" t="s">
        <v>686</v>
      </c>
      <c r="B263" s="141"/>
      <c r="C263" s="159"/>
      <c r="D263" s="102" t="s">
        <v>687</v>
      </c>
      <c r="E263" s="160" t="n">
        <f aca="false">SUM(H264:H268)</f>
        <v>0</v>
      </c>
      <c r="F263" s="160"/>
      <c r="G263" s="160"/>
      <c r="H263" s="160"/>
      <c r="I263" s="86" t="e">
        <f aca="false">E263/$G$319</f>
        <v>#DIV/0!</v>
      </c>
      <c r="J263" s="87" t="e">
        <f aca="false">#REF!</f>
        <v>#REF!</v>
      </c>
      <c r="K263" s="146"/>
    </row>
    <row r="264" s="147" customFormat="true" ht="12.75" hidden="false" customHeight="true" outlineLevel="1" collapsed="false">
      <c r="A264" s="110" t="s">
        <v>688</v>
      </c>
      <c r="B264" s="130" t="s">
        <v>689</v>
      </c>
      <c r="C264" s="90" t="s">
        <v>39</v>
      </c>
      <c r="D264" s="91" t="s">
        <v>690</v>
      </c>
      <c r="E264" s="92" t="s">
        <v>79</v>
      </c>
      <c r="F264" s="128" t="n">
        <v>130.4</v>
      </c>
      <c r="G264" s="94"/>
      <c r="H264" s="150" t="n">
        <f aca="false">F264*G264</f>
        <v>0</v>
      </c>
      <c r="I264" s="98" t="e">
        <f aca="false">H264/$G$319</f>
        <v>#DIV/0!</v>
      </c>
      <c r="J264" s="87" t="e">
        <f aca="false">#REF!</f>
        <v>#REF!</v>
      </c>
      <c r="K264" s="146"/>
    </row>
    <row r="265" s="147" customFormat="true" ht="12.75" hidden="false" customHeight="true" outlineLevel="1" collapsed="false">
      <c r="A265" s="110" t="s">
        <v>691</v>
      </c>
      <c r="B265" s="130" t="s">
        <v>692</v>
      </c>
      <c r="C265" s="90" t="s">
        <v>39</v>
      </c>
      <c r="D265" s="91" t="s">
        <v>693</v>
      </c>
      <c r="E265" s="92" t="s">
        <v>79</v>
      </c>
      <c r="F265" s="128" t="n">
        <v>130.4</v>
      </c>
      <c r="G265" s="94"/>
      <c r="H265" s="150" t="n">
        <f aca="false">F265*G265</f>
        <v>0</v>
      </c>
      <c r="I265" s="98" t="e">
        <f aca="false">H265/$G$319</f>
        <v>#DIV/0!</v>
      </c>
      <c r="J265" s="87" t="e">
        <f aca="false">#REF!</f>
        <v>#REF!</v>
      </c>
      <c r="K265" s="146"/>
    </row>
    <row r="266" s="147" customFormat="true" ht="12.75" hidden="false" customHeight="true" outlineLevel="1" collapsed="false">
      <c r="A266" s="110" t="s">
        <v>694</v>
      </c>
      <c r="B266" s="130" t="s">
        <v>695</v>
      </c>
      <c r="C266" s="90" t="s">
        <v>39</v>
      </c>
      <c r="D266" s="91" t="s">
        <v>696</v>
      </c>
      <c r="E266" s="92" t="s">
        <v>79</v>
      </c>
      <c r="F266" s="128" t="n">
        <v>130.4</v>
      </c>
      <c r="G266" s="94"/>
      <c r="H266" s="150" t="n">
        <f aca="false">F266*G266</f>
        <v>0</v>
      </c>
      <c r="I266" s="98" t="e">
        <f aca="false">H266/$G$319</f>
        <v>#DIV/0!</v>
      </c>
      <c r="J266" s="87" t="e">
        <f aca="false">#REF!</f>
        <v>#REF!</v>
      </c>
      <c r="K266" s="146"/>
    </row>
    <row r="267" s="147" customFormat="true" ht="12.75" hidden="false" customHeight="true" outlineLevel="1" collapsed="false">
      <c r="A267" s="110" t="s">
        <v>697</v>
      </c>
      <c r="B267" s="130" t="s">
        <v>698</v>
      </c>
      <c r="C267" s="90" t="s">
        <v>39</v>
      </c>
      <c r="D267" s="91" t="s">
        <v>699</v>
      </c>
      <c r="E267" s="92" t="s">
        <v>79</v>
      </c>
      <c r="F267" s="128" t="n">
        <v>74.47</v>
      </c>
      <c r="G267" s="94"/>
      <c r="H267" s="150" t="n">
        <f aca="false">F267*G267</f>
        <v>0</v>
      </c>
      <c r="I267" s="98" t="e">
        <f aca="false">H267/$G$319</f>
        <v>#DIV/0!</v>
      </c>
      <c r="J267" s="87" t="e">
        <f aca="false">#REF!</f>
        <v>#REF!</v>
      </c>
      <c r="K267" s="146"/>
    </row>
    <row r="268" s="147" customFormat="true" ht="13.5" hidden="false" customHeight="true" outlineLevel="1" collapsed="false">
      <c r="A268" s="110" t="s">
        <v>700</v>
      </c>
      <c r="B268" s="130" t="s">
        <v>701</v>
      </c>
      <c r="C268" s="90" t="s">
        <v>77</v>
      </c>
      <c r="D268" s="91" t="s">
        <v>702</v>
      </c>
      <c r="E268" s="92" t="s">
        <v>79</v>
      </c>
      <c r="F268" s="128" t="n">
        <v>450.71</v>
      </c>
      <c r="G268" s="94"/>
      <c r="H268" s="150" t="n">
        <f aca="false">F268*G268</f>
        <v>0</v>
      </c>
      <c r="I268" s="98" t="e">
        <f aca="false">H268/$G$319</f>
        <v>#DIV/0!</v>
      </c>
      <c r="J268" s="87" t="e">
        <f aca="false">#REF!</f>
        <v>#REF!</v>
      </c>
      <c r="K268" s="146"/>
    </row>
    <row r="269" s="152" customFormat="true" ht="15.75" hidden="false" customHeight="true" outlineLevel="0" collapsed="false">
      <c r="A269" s="74" t="n">
        <v>13</v>
      </c>
      <c r="B269" s="74"/>
      <c r="C269" s="75"/>
      <c r="D269" s="76" t="s">
        <v>703</v>
      </c>
      <c r="E269" s="77" t="n">
        <f aca="false">SUM(E270+E273+E278+E281)</f>
        <v>0</v>
      </c>
      <c r="F269" s="77"/>
      <c r="G269" s="77"/>
      <c r="H269" s="77"/>
      <c r="I269" s="78" t="e">
        <f aca="false">E269/$G$319</f>
        <v>#DIV/0!</v>
      </c>
      <c r="J269" s="79" t="e">
        <f aca="false">#REF!</f>
        <v>#REF!</v>
      </c>
      <c r="K269" s="151"/>
    </row>
    <row r="270" s="147" customFormat="true" ht="12.75" hidden="false" customHeight="true" outlineLevel="1" collapsed="false">
      <c r="A270" s="126" t="s">
        <v>704</v>
      </c>
      <c r="B270" s="126"/>
      <c r="C270" s="106"/>
      <c r="D270" s="107" t="s">
        <v>705</v>
      </c>
      <c r="E270" s="108" t="n">
        <f aca="false">SUM(H271:H272)</f>
        <v>0</v>
      </c>
      <c r="F270" s="108"/>
      <c r="G270" s="108"/>
      <c r="H270" s="108"/>
      <c r="I270" s="109" t="e">
        <f aca="false">E270/$G$319</f>
        <v>#DIV/0!</v>
      </c>
      <c r="J270" s="87" t="e">
        <f aca="false">#REF!</f>
        <v>#REF!</v>
      </c>
      <c r="K270" s="146"/>
    </row>
    <row r="271" customFormat="false" ht="12.75" hidden="false" customHeight="true" outlineLevel="1" collapsed="false">
      <c r="A271" s="161" t="s">
        <v>706</v>
      </c>
      <c r="B271" s="162" t="s">
        <v>707</v>
      </c>
      <c r="C271" s="163" t="s">
        <v>77</v>
      </c>
      <c r="D271" s="164" t="s">
        <v>708</v>
      </c>
      <c r="E271" s="165" t="s">
        <v>79</v>
      </c>
      <c r="F271" s="165" t="n">
        <v>172.17</v>
      </c>
      <c r="G271" s="166"/>
      <c r="H271" s="167" t="n">
        <f aca="false">F271*G271</f>
        <v>0</v>
      </c>
      <c r="I271" s="168" t="e">
        <f aca="false">H271/$G$319</f>
        <v>#DIV/0!</v>
      </c>
      <c r="J271" s="87" t="e">
        <f aca="false">#REF!</f>
        <v>#REF!</v>
      </c>
      <c r="K271" s="62"/>
    </row>
    <row r="272" customFormat="false" ht="12.75" hidden="false" customHeight="true" outlineLevel="1" collapsed="false">
      <c r="A272" s="161" t="s">
        <v>709</v>
      </c>
      <c r="B272" s="169" t="s">
        <v>710</v>
      </c>
      <c r="C272" s="170" t="s">
        <v>77</v>
      </c>
      <c r="D272" s="171" t="s">
        <v>711</v>
      </c>
      <c r="E272" s="172" t="s">
        <v>45</v>
      </c>
      <c r="F272" s="172" t="n">
        <v>90.15</v>
      </c>
      <c r="G272" s="173"/>
      <c r="H272" s="174" t="n">
        <f aca="false">F272*G272</f>
        <v>0</v>
      </c>
      <c r="I272" s="175" t="e">
        <f aca="false">H272/$G$319</f>
        <v>#DIV/0!</v>
      </c>
      <c r="J272" s="87" t="e">
        <f aca="false">#REF!</f>
        <v>#REF!</v>
      </c>
      <c r="K272" s="62"/>
    </row>
    <row r="273" s="147" customFormat="true" ht="12.75" hidden="false" customHeight="true" outlineLevel="1" collapsed="false">
      <c r="A273" s="138" t="s">
        <v>712</v>
      </c>
      <c r="B273" s="138"/>
      <c r="C273" s="83"/>
      <c r="D273" s="102" t="s">
        <v>713</v>
      </c>
      <c r="E273" s="85" t="n">
        <f aca="false">SUM(H274:H277)</f>
        <v>0</v>
      </c>
      <c r="F273" s="85"/>
      <c r="G273" s="85"/>
      <c r="H273" s="85"/>
      <c r="I273" s="125" t="e">
        <f aca="false">E273/$G$319</f>
        <v>#DIV/0!</v>
      </c>
      <c r="J273" s="87" t="e">
        <f aca="false">#REF!</f>
        <v>#REF!</v>
      </c>
      <c r="K273" s="146"/>
    </row>
    <row r="274" customFormat="false" ht="12.75" hidden="false" customHeight="true" outlineLevel="1" collapsed="false">
      <c r="A274" s="88" t="s">
        <v>714</v>
      </c>
      <c r="B274" s="117" t="s">
        <v>715</v>
      </c>
      <c r="C274" s="90" t="s">
        <v>77</v>
      </c>
      <c r="D274" s="91" t="s">
        <v>716</v>
      </c>
      <c r="E274" s="92" t="s">
        <v>79</v>
      </c>
      <c r="F274" s="92" t="n">
        <v>123.17</v>
      </c>
      <c r="G274" s="94"/>
      <c r="H274" s="144" t="n">
        <f aca="false">F274*G274</f>
        <v>0</v>
      </c>
      <c r="I274" s="96" t="e">
        <f aca="false">H274/$G$319</f>
        <v>#DIV/0!</v>
      </c>
      <c r="J274" s="87" t="e">
        <f aca="false">#REF!</f>
        <v>#REF!</v>
      </c>
      <c r="K274" s="62"/>
    </row>
    <row r="275" customFormat="false" ht="25.5" hidden="false" customHeight="true" outlineLevel="1" collapsed="false">
      <c r="A275" s="88" t="s">
        <v>717</v>
      </c>
      <c r="B275" s="176" t="n">
        <v>94995</v>
      </c>
      <c r="C275" s="90" t="s">
        <v>25</v>
      </c>
      <c r="D275" s="91" t="s">
        <v>718</v>
      </c>
      <c r="E275" s="92" t="s">
        <v>79</v>
      </c>
      <c r="F275" s="92" t="n">
        <v>310.94</v>
      </c>
      <c r="G275" s="94"/>
      <c r="H275" s="144" t="n">
        <f aca="false">F275*G275</f>
        <v>0</v>
      </c>
      <c r="I275" s="96" t="e">
        <f aca="false">H275/$G$319</f>
        <v>#DIV/0!</v>
      </c>
      <c r="J275" s="87" t="e">
        <f aca="false">#REF!</f>
        <v>#REF!</v>
      </c>
      <c r="K275" s="62"/>
    </row>
    <row r="276" customFormat="false" ht="12.75" hidden="false" customHeight="true" outlineLevel="1" collapsed="false">
      <c r="A276" s="88" t="s">
        <v>719</v>
      </c>
      <c r="B276" s="176" t="n">
        <v>101735</v>
      </c>
      <c r="C276" s="90" t="s">
        <v>25</v>
      </c>
      <c r="D276" s="91" t="s">
        <v>720</v>
      </c>
      <c r="E276" s="92" t="s">
        <v>79</v>
      </c>
      <c r="F276" s="92" t="n">
        <v>184.16</v>
      </c>
      <c r="G276" s="94"/>
      <c r="H276" s="144" t="n">
        <f aca="false">F276*G276</f>
        <v>0</v>
      </c>
      <c r="I276" s="96" t="e">
        <f aca="false">H276/$G$319</f>
        <v>#DIV/0!</v>
      </c>
      <c r="J276" s="87" t="e">
        <f aca="false">#REF!</f>
        <v>#REF!</v>
      </c>
      <c r="K276" s="62"/>
    </row>
    <row r="277" customFormat="false" ht="12.75" hidden="false" customHeight="true" outlineLevel="1" collapsed="false">
      <c r="A277" s="88" t="s">
        <v>721</v>
      </c>
      <c r="B277" s="117"/>
      <c r="C277" s="90" t="s">
        <v>722</v>
      </c>
      <c r="D277" s="91" t="s">
        <v>723</v>
      </c>
      <c r="E277" s="92" t="s">
        <v>79</v>
      </c>
      <c r="F277" s="92" t="n">
        <v>225</v>
      </c>
      <c r="G277" s="94"/>
      <c r="H277" s="144" t="n">
        <f aca="false">F277*G277</f>
        <v>0</v>
      </c>
      <c r="I277" s="96" t="e">
        <f aca="false">H277/$G$319</f>
        <v>#DIV/0!</v>
      </c>
      <c r="J277" s="87" t="e">
        <f aca="false">#REF!</f>
        <v>#REF!</v>
      </c>
      <c r="K277" s="62"/>
    </row>
    <row r="278" s="147" customFormat="true" ht="12.75" hidden="false" customHeight="true" outlineLevel="1" collapsed="false">
      <c r="A278" s="138" t="s">
        <v>724</v>
      </c>
      <c r="B278" s="138"/>
      <c r="C278" s="83"/>
      <c r="D278" s="102" t="s">
        <v>725</v>
      </c>
      <c r="E278" s="85" t="n">
        <f aca="false">SUM(H279:H280)</f>
        <v>0</v>
      </c>
      <c r="F278" s="85"/>
      <c r="G278" s="85"/>
      <c r="H278" s="85"/>
      <c r="I278" s="125" t="e">
        <f aca="false">E278/$G$319</f>
        <v>#DIV/0!</v>
      </c>
      <c r="J278" s="87" t="e">
        <f aca="false">#REF!</f>
        <v>#REF!</v>
      </c>
      <c r="K278" s="146"/>
    </row>
    <row r="279" customFormat="false" ht="12.75" hidden="false" customHeight="true" outlineLevel="1" collapsed="false">
      <c r="A279" s="88" t="s">
        <v>726</v>
      </c>
      <c r="B279" s="117" t="s">
        <v>727</v>
      </c>
      <c r="C279" s="90" t="s">
        <v>77</v>
      </c>
      <c r="D279" s="91" t="s">
        <v>728</v>
      </c>
      <c r="E279" s="92" t="s">
        <v>79</v>
      </c>
      <c r="F279" s="92" t="n">
        <v>18.69</v>
      </c>
      <c r="G279" s="94"/>
      <c r="H279" s="144" t="n">
        <f aca="false">F279*G279</f>
        <v>0</v>
      </c>
      <c r="I279" s="96" t="e">
        <f aca="false">H279/$G$319</f>
        <v>#DIV/0!</v>
      </c>
      <c r="J279" s="87" t="e">
        <f aca="false">#REF!</f>
        <v>#REF!</v>
      </c>
      <c r="K279" s="62"/>
    </row>
    <row r="280" customFormat="false" ht="12.75" hidden="false" customHeight="true" outlineLevel="1" collapsed="false">
      <c r="A280" s="88" t="s">
        <v>729</v>
      </c>
      <c r="B280" s="117" t="s">
        <v>730</v>
      </c>
      <c r="C280" s="90" t="s">
        <v>77</v>
      </c>
      <c r="D280" s="91" t="s">
        <v>731</v>
      </c>
      <c r="E280" s="92" t="s">
        <v>79</v>
      </c>
      <c r="F280" s="92" t="n">
        <v>7.72</v>
      </c>
      <c r="G280" s="94"/>
      <c r="H280" s="144" t="n">
        <f aca="false">F280*G280</f>
        <v>0</v>
      </c>
      <c r="I280" s="96" t="e">
        <f aca="false">H280/$G$319</f>
        <v>#DIV/0!</v>
      </c>
      <c r="J280" s="87" t="e">
        <f aca="false">#REF!</f>
        <v>#REF!</v>
      </c>
      <c r="K280" s="62"/>
    </row>
    <row r="281" s="147" customFormat="true" ht="12.75" hidden="false" customHeight="true" outlineLevel="1" collapsed="false">
      <c r="A281" s="138" t="s">
        <v>732</v>
      </c>
      <c r="B281" s="138"/>
      <c r="C281" s="83"/>
      <c r="D281" s="102" t="s">
        <v>733</v>
      </c>
      <c r="E281" s="85" t="n">
        <f aca="false">SUM(H282)</f>
        <v>0</v>
      </c>
      <c r="F281" s="85"/>
      <c r="G281" s="85"/>
      <c r="H281" s="85"/>
      <c r="I281" s="125" t="e">
        <f aca="false">E281/$G$319</f>
        <v>#DIV/0!</v>
      </c>
      <c r="J281" s="87" t="e">
        <f aca="false">#REF!</f>
        <v>#REF!</v>
      </c>
      <c r="K281" s="146"/>
    </row>
    <row r="282" customFormat="false" ht="13.5" hidden="false" customHeight="true" outlineLevel="1" collapsed="false">
      <c r="A282" s="88" t="s">
        <v>734</v>
      </c>
      <c r="B282" s="117" t="s">
        <v>735</v>
      </c>
      <c r="C282" s="90" t="s">
        <v>77</v>
      </c>
      <c r="D282" s="91" t="s">
        <v>736</v>
      </c>
      <c r="E282" s="92" t="s">
        <v>45</v>
      </c>
      <c r="F282" s="92" t="n">
        <v>5.5</v>
      </c>
      <c r="G282" s="94"/>
      <c r="H282" s="144" t="n">
        <f aca="false">F282*G282</f>
        <v>0</v>
      </c>
      <c r="I282" s="96" t="e">
        <f aca="false">H282/$G$319</f>
        <v>#DIV/0!</v>
      </c>
      <c r="J282" s="87" t="e">
        <f aca="false">#REF!</f>
        <v>#REF!</v>
      </c>
      <c r="K282" s="62"/>
    </row>
    <row r="283" s="152" customFormat="true" ht="15.75" hidden="false" customHeight="true" outlineLevel="0" collapsed="false">
      <c r="A283" s="74" t="n">
        <v>14</v>
      </c>
      <c r="B283" s="74"/>
      <c r="C283" s="75"/>
      <c r="D283" s="76" t="s">
        <v>737</v>
      </c>
      <c r="E283" s="77" t="n">
        <f aca="false">E284+E286+E290+E293</f>
        <v>0</v>
      </c>
      <c r="F283" s="77"/>
      <c r="G283" s="77"/>
      <c r="H283" s="77"/>
      <c r="I283" s="78" t="e">
        <f aca="false">E283/$G$319</f>
        <v>#DIV/0!</v>
      </c>
      <c r="J283" s="79" t="e">
        <f aca="false">#REF!</f>
        <v>#REF!</v>
      </c>
      <c r="K283" s="151"/>
    </row>
    <row r="284" s="147" customFormat="true" ht="12.75" hidden="false" customHeight="true" outlineLevel="1" collapsed="false">
      <c r="A284" s="126" t="s">
        <v>738</v>
      </c>
      <c r="B284" s="126"/>
      <c r="C284" s="106"/>
      <c r="D284" s="107" t="s">
        <v>739</v>
      </c>
      <c r="E284" s="108" t="n">
        <f aca="false">SUM(H285:H285)</f>
        <v>0</v>
      </c>
      <c r="F284" s="108"/>
      <c r="G284" s="108"/>
      <c r="H284" s="108"/>
      <c r="I284" s="109" t="e">
        <f aca="false">E284/$G$319</f>
        <v>#DIV/0!</v>
      </c>
      <c r="J284" s="87" t="e">
        <f aca="false">#REF!</f>
        <v>#REF!</v>
      </c>
      <c r="K284" s="146"/>
    </row>
    <row r="285" customFormat="false" ht="12.75" hidden="false" customHeight="true" outlineLevel="1" collapsed="false">
      <c r="A285" s="110" t="s">
        <v>740</v>
      </c>
      <c r="B285" s="136" t="s">
        <v>741</v>
      </c>
      <c r="C285" s="90" t="s">
        <v>77</v>
      </c>
      <c r="D285" s="91" t="s">
        <v>742</v>
      </c>
      <c r="E285" s="92" t="s">
        <v>79</v>
      </c>
      <c r="F285" s="140" t="n">
        <v>137.42</v>
      </c>
      <c r="G285" s="94"/>
      <c r="H285" s="95" t="n">
        <f aca="false">F285*G285</f>
        <v>0</v>
      </c>
      <c r="I285" s="96" t="e">
        <f aca="false">H285/$G$319</f>
        <v>#DIV/0!</v>
      </c>
      <c r="J285" s="87" t="e">
        <f aca="false">#REF!</f>
        <v>#REF!</v>
      </c>
      <c r="K285" s="62"/>
    </row>
    <row r="286" s="156" customFormat="true" ht="12.75" hidden="false" customHeight="true" outlineLevel="1" collapsed="false">
      <c r="A286" s="141" t="s">
        <v>743</v>
      </c>
      <c r="B286" s="141"/>
      <c r="C286" s="83"/>
      <c r="D286" s="102" t="s">
        <v>744</v>
      </c>
      <c r="E286" s="85" t="n">
        <f aca="false">SUM(H287:H289)</f>
        <v>0</v>
      </c>
      <c r="F286" s="85"/>
      <c r="G286" s="85"/>
      <c r="H286" s="85"/>
      <c r="I286" s="86" t="e">
        <f aca="false">E286/$G$319</f>
        <v>#DIV/0!</v>
      </c>
      <c r="J286" s="87" t="e">
        <f aca="false">#REF!</f>
        <v>#REF!</v>
      </c>
      <c r="K286" s="155"/>
    </row>
    <row r="287" s="156" customFormat="true" ht="12.75" hidden="false" customHeight="true" outlineLevel="1" collapsed="false">
      <c r="A287" s="88" t="s">
        <v>745</v>
      </c>
      <c r="B287" s="143" t="s">
        <v>746</v>
      </c>
      <c r="C287" s="90" t="s">
        <v>77</v>
      </c>
      <c r="D287" s="91" t="s">
        <v>747</v>
      </c>
      <c r="E287" s="92" t="s">
        <v>49</v>
      </c>
      <c r="F287" s="92" t="n">
        <v>1</v>
      </c>
      <c r="G287" s="94"/>
      <c r="H287" s="144" t="n">
        <f aca="false">F287*G287</f>
        <v>0</v>
      </c>
      <c r="I287" s="96" t="e">
        <f aca="false">H287/$G$319</f>
        <v>#DIV/0!</v>
      </c>
      <c r="J287" s="87" t="e">
        <f aca="false">#REF!</f>
        <v>#REF!</v>
      </c>
      <c r="K287" s="155"/>
    </row>
    <row r="288" customFormat="false" ht="12.75" hidden="false" customHeight="true" outlineLevel="1" collapsed="false">
      <c r="A288" s="88" t="s">
        <v>748</v>
      </c>
      <c r="B288" s="130" t="s">
        <v>749</v>
      </c>
      <c r="C288" s="90" t="s">
        <v>77</v>
      </c>
      <c r="D288" s="91" t="s">
        <v>750</v>
      </c>
      <c r="E288" s="92" t="s">
        <v>79</v>
      </c>
      <c r="F288" s="92" t="n">
        <v>86.09</v>
      </c>
      <c r="G288" s="94"/>
      <c r="H288" s="129" t="n">
        <f aca="false">F288*G288</f>
        <v>0</v>
      </c>
      <c r="I288" s="98" t="e">
        <f aca="false">H288/$G$319</f>
        <v>#DIV/0!</v>
      </c>
      <c r="J288" s="87" t="e">
        <f aca="false">#REF!</f>
        <v>#REF!</v>
      </c>
      <c r="K288" s="62"/>
    </row>
    <row r="289" customFormat="false" ht="13.5" hidden="false" customHeight="true" outlineLevel="1" collapsed="false">
      <c r="A289" s="88" t="s">
        <v>751</v>
      </c>
      <c r="B289" s="130" t="s">
        <v>752</v>
      </c>
      <c r="C289" s="90" t="s">
        <v>39</v>
      </c>
      <c r="D289" s="91" t="s">
        <v>753</v>
      </c>
      <c r="E289" s="92" t="s">
        <v>79</v>
      </c>
      <c r="F289" s="92" t="n">
        <v>14.24</v>
      </c>
      <c r="G289" s="94"/>
      <c r="H289" s="129" t="n">
        <f aca="false">F289*G289</f>
        <v>0</v>
      </c>
      <c r="I289" s="98" t="e">
        <f aca="false">H289/$G$319</f>
        <v>#DIV/0!</v>
      </c>
      <c r="J289" s="87" t="e">
        <f aca="false">#REF!</f>
        <v>#REF!</v>
      </c>
      <c r="K289" s="62"/>
    </row>
    <row r="290" s="156" customFormat="true" ht="12.75" hidden="false" customHeight="true" outlineLevel="1" collapsed="false">
      <c r="A290" s="141" t="s">
        <v>754</v>
      </c>
      <c r="B290" s="141"/>
      <c r="C290" s="83"/>
      <c r="D290" s="102" t="s">
        <v>755</v>
      </c>
      <c r="E290" s="85" t="n">
        <f aca="false">SUM(H291:H292)</f>
        <v>0</v>
      </c>
      <c r="F290" s="85"/>
      <c r="G290" s="85"/>
      <c r="H290" s="85"/>
      <c r="I290" s="86" t="e">
        <f aca="false">E290/$G$319</f>
        <v>#DIV/0!</v>
      </c>
      <c r="J290" s="87" t="e">
        <f aca="false">#REF!</f>
        <v>#REF!</v>
      </c>
      <c r="K290" s="155"/>
    </row>
    <row r="291" s="156" customFormat="true" ht="12.75" hidden="false" customHeight="true" outlineLevel="1" collapsed="false">
      <c r="A291" s="88" t="s">
        <v>756</v>
      </c>
      <c r="B291" s="136" t="s">
        <v>757</v>
      </c>
      <c r="C291" s="90" t="s">
        <v>77</v>
      </c>
      <c r="D291" s="91" t="s">
        <v>758</v>
      </c>
      <c r="E291" s="92" t="s">
        <v>79</v>
      </c>
      <c r="F291" s="128" t="n">
        <v>401.62</v>
      </c>
      <c r="G291" s="94"/>
      <c r="H291" s="129" t="n">
        <f aca="false">F291*G291</f>
        <v>0</v>
      </c>
      <c r="I291" s="98" t="e">
        <f aca="false">H291/$G$319</f>
        <v>#DIV/0!</v>
      </c>
      <c r="J291" s="87" t="e">
        <f aca="false">#REF!</f>
        <v>#REF!</v>
      </c>
      <c r="K291" s="155"/>
    </row>
    <row r="292" s="156" customFormat="true" ht="12.75" hidden="false" customHeight="true" outlineLevel="1" collapsed="false">
      <c r="A292" s="88" t="s">
        <v>759</v>
      </c>
      <c r="B292" s="136" t="s">
        <v>741</v>
      </c>
      <c r="C292" s="90" t="s">
        <v>77</v>
      </c>
      <c r="D292" s="91" t="s">
        <v>742</v>
      </c>
      <c r="E292" s="92" t="s">
        <v>79</v>
      </c>
      <c r="F292" s="128" t="n">
        <v>441.18</v>
      </c>
      <c r="G292" s="94"/>
      <c r="H292" s="129" t="n">
        <f aca="false">F292*G292</f>
        <v>0</v>
      </c>
      <c r="I292" s="98" t="e">
        <f aca="false">H292/$G$319</f>
        <v>#DIV/0!</v>
      </c>
      <c r="J292" s="87" t="e">
        <f aca="false">#REF!</f>
        <v>#REF!</v>
      </c>
      <c r="K292" s="155"/>
    </row>
    <row r="293" s="156" customFormat="true" ht="12.75" hidden="false" customHeight="true" outlineLevel="1" collapsed="false">
      <c r="A293" s="141" t="s">
        <v>760</v>
      </c>
      <c r="B293" s="141"/>
      <c r="C293" s="83"/>
      <c r="D293" s="102" t="s">
        <v>761</v>
      </c>
      <c r="E293" s="85" t="n">
        <f aca="false">SUM(H294:H297)</f>
        <v>0</v>
      </c>
      <c r="F293" s="85"/>
      <c r="G293" s="85"/>
      <c r="H293" s="85"/>
      <c r="I293" s="86" t="e">
        <f aca="false">E293/$G$319</f>
        <v>#DIV/0!</v>
      </c>
      <c r="J293" s="87" t="e">
        <f aca="false">#REF!</f>
        <v>#REF!</v>
      </c>
      <c r="K293" s="155"/>
    </row>
    <row r="294" s="156" customFormat="true" ht="12.75" hidden="false" customHeight="true" outlineLevel="1" collapsed="false">
      <c r="A294" s="88" t="s">
        <v>762</v>
      </c>
      <c r="B294" s="130" t="s">
        <v>757</v>
      </c>
      <c r="C294" s="90" t="s">
        <v>77</v>
      </c>
      <c r="D294" s="91" t="s">
        <v>758</v>
      </c>
      <c r="E294" s="92" t="s">
        <v>79</v>
      </c>
      <c r="F294" s="128" t="n">
        <v>440.73</v>
      </c>
      <c r="G294" s="94"/>
      <c r="H294" s="129" t="n">
        <f aca="false">F294*G294</f>
        <v>0</v>
      </c>
      <c r="I294" s="98" t="e">
        <f aca="false">H294/$G$319</f>
        <v>#DIV/0!</v>
      </c>
      <c r="J294" s="87" t="e">
        <f aca="false">#REF!</f>
        <v>#REF!</v>
      </c>
      <c r="K294" s="155"/>
    </row>
    <row r="295" s="156" customFormat="true" ht="12.75" hidden="false" customHeight="true" outlineLevel="1" collapsed="false">
      <c r="A295" s="88" t="s">
        <v>763</v>
      </c>
      <c r="B295" s="130" t="s">
        <v>764</v>
      </c>
      <c r="C295" s="90" t="s">
        <v>77</v>
      </c>
      <c r="D295" s="91" t="s">
        <v>765</v>
      </c>
      <c r="E295" s="92" t="s">
        <v>79</v>
      </c>
      <c r="F295" s="128" t="n">
        <v>381</v>
      </c>
      <c r="G295" s="94"/>
      <c r="H295" s="129" t="n">
        <f aca="false">F295*G295</f>
        <v>0</v>
      </c>
      <c r="I295" s="98" t="e">
        <f aca="false">H295/$G$319</f>
        <v>#DIV/0!</v>
      </c>
      <c r="J295" s="87" t="e">
        <f aca="false">#REF!</f>
        <v>#REF!</v>
      </c>
      <c r="K295" s="155"/>
    </row>
    <row r="296" s="156" customFormat="true" ht="12.75" hidden="false" customHeight="true" outlineLevel="1" collapsed="false">
      <c r="A296" s="88" t="s">
        <v>766</v>
      </c>
      <c r="B296" s="130" t="s">
        <v>767</v>
      </c>
      <c r="C296" s="90" t="s">
        <v>77</v>
      </c>
      <c r="D296" s="91" t="s">
        <v>768</v>
      </c>
      <c r="E296" s="92" t="s">
        <v>79</v>
      </c>
      <c r="F296" s="128" t="n">
        <v>3.6</v>
      </c>
      <c r="G296" s="94"/>
      <c r="H296" s="129" t="n">
        <f aca="false">F296*G296</f>
        <v>0</v>
      </c>
      <c r="I296" s="98" t="e">
        <f aca="false">H296/$G$319</f>
        <v>#DIV/0!</v>
      </c>
      <c r="J296" s="87" t="e">
        <f aca="false">#REF!</f>
        <v>#REF!</v>
      </c>
      <c r="K296" s="155"/>
    </row>
    <row r="297" s="156" customFormat="true" ht="13.5" hidden="false" customHeight="true" outlineLevel="1" collapsed="false">
      <c r="A297" s="88" t="s">
        <v>769</v>
      </c>
      <c r="B297" s="130" t="s">
        <v>764</v>
      </c>
      <c r="C297" s="90" t="s">
        <v>77</v>
      </c>
      <c r="D297" s="91" t="s">
        <v>770</v>
      </c>
      <c r="E297" s="92" t="s">
        <v>79</v>
      </c>
      <c r="F297" s="128" t="n">
        <v>130.4</v>
      </c>
      <c r="G297" s="94"/>
      <c r="H297" s="129" t="n">
        <f aca="false">F297*G297</f>
        <v>0</v>
      </c>
      <c r="I297" s="98" t="e">
        <f aca="false">H297/$G$319</f>
        <v>#DIV/0!</v>
      </c>
      <c r="J297" s="87" t="e">
        <f aca="false">#REF!</f>
        <v>#REF!</v>
      </c>
      <c r="K297" s="155"/>
    </row>
    <row r="298" customFormat="false" ht="15.75" hidden="false" customHeight="true" outlineLevel="0" collapsed="false">
      <c r="A298" s="74" t="n">
        <v>15</v>
      </c>
      <c r="B298" s="74"/>
      <c r="C298" s="75"/>
      <c r="D298" s="76" t="s">
        <v>771</v>
      </c>
      <c r="E298" s="77" t="n">
        <f aca="false">SUM(E299)</f>
        <v>0</v>
      </c>
      <c r="F298" s="77"/>
      <c r="G298" s="77"/>
      <c r="H298" s="77"/>
      <c r="I298" s="78" t="e">
        <f aca="false">E298/$G$319</f>
        <v>#DIV/0!</v>
      </c>
      <c r="J298" s="79" t="e">
        <f aca="false">#REF!</f>
        <v>#REF!</v>
      </c>
      <c r="K298" s="62"/>
    </row>
    <row r="299" customFormat="false" ht="12.75" hidden="false" customHeight="true" outlineLevel="1" collapsed="false">
      <c r="A299" s="141" t="s">
        <v>772</v>
      </c>
      <c r="B299" s="141"/>
      <c r="C299" s="83"/>
      <c r="D299" s="102" t="s">
        <v>771</v>
      </c>
      <c r="E299" s="108" t="n">
        <f aca="false">SUM(H300:H307)</f>
        <v>0</v>
      </c>
      <c r="F299" s="108"/>
      <c r="G299" s="108"/>
      <c r="H299" s="108"/>
      <c r="I299" s="86" t="e">
        <f aca="false">E299/$G$319</f>
        <v>#DIV/0!</v>
      </c>
      <c r="J299" s="87"/>
      <c r="K299" s="62"/>
    </row>
    <row r="300" customFormat="false" ht="12.75" hidden="false" customHeight="true" outlineLevel="1" collapsed="false">
      <c r="A300" s="88" t="s">
        <v>773</v>
      </c>
      <c r="B300" s="143" t="s">
        <v>774</v>
      </c>
      <c r="C300" s="90" t="s">
        <v>39</v>
      </c>
      <c r="D300" s="91" t="s">
        <v>775</v>
      </c>
      <c r="E300" s="92" t="s">
        <v>49</v>
      </c>
      <c r="F300" s="92" t="n">
        <v>4</v>
      </c>
      <c r="G300" s="94"/>
      <c r="H300" s="144" t="n">
        <f aca="false">F300*G300</f>
        <v>0</v>
      </c>
      <c r="I300" s="96" t="e">
        <f aca="false">H300/$G$319</f>
        <v>#DIV/0!</v>
      </c>
      <c r="J300" s="87" t="e">
        <f aca="false">#REF!</f>
        <v>#REF!</v>
      </c>
      <c r="K300" s="62"/>
    </row>
    <row r="301" customFormat="false" ht="12.75" hidden="false" customHeight="true" outlineLevel="1" collapsed="false">
      <c r="A301" s="88" t="s">
        <v>776</v>
      </c>
      <c r="B301" s="130" t="s">
        <v>777</v>
      </c>
      <c r="C301" s="90" t="s">
        <v>39</v>
      </c>
      <c r="D301" s="91" t="s">
        <v>778</v>
      </c>
      <c r="E301" s="92" t="s">
        <v>49</v>
      </c>
      <c r="F301" s="92" t="n">
        <v>2</v>
      </c>
      <c r="G301" s="94"/>
      <c r="H301" s="129" t="n">
        <f aca="false">F301*G301</f>
        <v>0</v>
      </c>
      <c r="I301" s="98" t="e">
        <f aca="false">H301/$G$319</f>
        <v>#DIV/0!</v>
      </c>
      <c r="J301" s="87" t="e">
        <f aca="false">#REF!</f>
        <v>#REF!</v>
      </c>
      <c r="K301" s="62"/>
    </row>
    <row r="302" customFormat="false" ht="12.75" hidden="false" customHeight="true" outlineLevel="1" collapsed="false">
      <c r="A302" s="88" t="s">
        <v>779</v>
      </c>
      <c r="B302" s="130" t="s">
        <v>780</v>
      </c>
      <c r="C302" s="90" t="s">
        <v>77</v>
      </c>
      <c r="D302" s="91" t="s">
        <v>781</v>
      </c>
      <c r="E302" s="92" t="s">
        <v>49</v>
      </c>
      <c r="F302" s="92" t="n">
        <v>36</v>
      </c>
      <c r="G302" s="94"/>
      <c r="H302" s="129" t="n">
        <f aca="false">F302*G302</f>
        <v>0</v>
      </c>
      <c r="I302" s="98" t="e">
        <f aca="false">H302/$G$319</f>
        <v>#DIV/0!</v>
      </c>
      <c r="J302" s="87" t="e">
        <f aca="false">#REF!</f>
        <v>#REF!</v>
      </c>
      <c r="K302" s="62"/>
    </row>
    <row r="303" customFormat="false" ht="12.75" hidden="false" customHeight="true" outlineLevel="1" collapsed="false">
      <c r="A303" s="88" t="s">
        <v>782</v>
      </c>
      <c r="B303" s="130" t="s">
        <v>783</v>
      </c>
      <c r="C303" s="90" t="s">
        <v>77</v>
      </c>
      <c r="D303" s="91" t="s">
        <v>784</v>
      </c>
      <c r="E303" s="92" t="s">
        <v>49</v>
      </c>
      <c r="F303" s="92" t="n">
        <v>34</v>
      </c>
      <c r="G303" s="94"/>
      <c r="H303" s="129" t="n">
        <f aca="false">F303*G303</f>
        <v>0</v>
      </c>
      <c r="I303" s="98" t="e">
        <f aca="false">H303/$G$319</f>
        <v>#DIV/0!</v>
      </c>
      <c r="J303" s="87" t="e">
        <f aca="false">#REF!</f>
        <v>#REF!</v>
      </c>
      <c r="K303" s="62"/>
    </row>
    <row r="304" customFormat="false" ht="12.75" hidden="false" customHeight="true" outlineLevel="1" collapsed="false">
      <c r="A304" s="88" t="s">
        <v>785</v>
      </c>
      <c r="B304" s="130" t="s">
        <v>786</v>
      </c>
      <c r="C304" s="90" t="s">
        <v>77</v>
      </c>
      <c r="D304" s="91" t="s">
        <v>787</v>
      </c>
      <c r="E304" s="92" t="s">
        <v>49</v>
      </c>
      <c r="F304" s="92" t="n">
        <v>18</v>
      </c>
      <c r="G304" s="94"/>
      <c r="H304" s="129" t="n">
        <f aca="false">F304*G304</f>
        <v>0</v>
      </c>
      <c r="I304" s="98" t="e">
        <f aca="false">H304/$G$319</f>
        <v>#DIV/0!</v>
      </c>
      <c r="J304" s="87" t="e">
        <f aca="false">#REF!</f>
        <v>#REF!</v>
      </c>
      <c r="K304" s="62"/>
    </row>
    <row r="305" customFormat="false" ht="25.5" hidden="false" customHeight="true" outlineLevel="1" collapsed="false">
      <c r="A305" s="88" t="s">
        <v>788</v>
      </c>
      <c r="B305" s="130" t="s">
        <v>789</v>
      </c>
      <c r="C305" s="90" t="s">
        <v>39</v>
      </c>
      <c r="D305" s="91" t="s">
        <v>790</v>
      </c>
      <c r="E305" s="92" t="s">
        <v>49</v>
      </c>
      <c r="F305" s="92" t="n">
        <v>20</v>
      </c>
      <c r="G305" s="94"/>
      <c r="H305" s="129" t="n">
        <f aca="false">F305*G305</f>
        <v>0</v>
      </c>
      <c r="I305" s="98" t="e">
        <f aca="false">H305/$G$319</f>
        <v>#DIV/0!</v>
      </c>
      <c r="J305" s="87" t="e">
        <f aca="false">#REF!</f>
        <v>#REF!</v>
      </c>
      <c r="K305" s="62"/>
    </row>
    <row r="306" customFormat="false" ht="12.75" hidden="false" customHeight="true" outlineLevel="1" collapsed="false">
      <c r="A306" s="88" t="s">
        <v>791</v>
      </c>
      <c r="B306" s="130" t="s">
        <v>792</v>
      </c>
      <c r="C306" s="90" t="s">
        <v>39</v>
      </c>
      <c r="D306" s="91" t="s">
        <v>793</v>
      </c>
      <c r="E306" s="92" t="s">
        <v>49</v>
      </c>
      <c r="F306" s="92" t="n">
        <v>10</v>
      </c>
      <c r="G306" s="94"/>
      <c r="H306" s="129" t="n">
        <f aca="false">F306*G306</f>
        <v>0</v>
      </c>
      <c r="I306" s="98" t="e">
        <f aca="false">H306/$G$319</f>
        <v>#DIV/0!</v>
      </c>
      <c r="J306" s="87" t="e">
        <f aca="false">#REF!</f>
        <v>#REF!</v>
      </c>
      <c r="K306" s="62"/>
    </row>
    <row r="307" customFormat="false" ht="13.5" hidden="false" customHeight="true" outlineLevel="1" collapsed="false">
      <c r="A307" s="88" t="s">
        <v>794</v>
      </c>
      <c r="B307" s="130" t="s">
        <v>795</v>
      </c>
      <c r="C307" s="90" t="s">
        <v>39</v>
      </c>
      <c r="D307" s="91" t="s">
        <v>796</v>
      </c>
      <c r="E307" s="92" t="s">
        <v>79</v>
      </c>
      <c r="F307" s="92" t="n">
        <v>0.5</v>
      </c>
      <c r="G307" s="94"/>
      <c r="H307" s="129" t="n">
        <f aca="false">F307*G307</f>
        <v>0</v>
      </c>
      <c r="I307" s="98" t="e">
        <f aca="false">H307/$G$319</f>
        <v>#DIV/0!</v>
      </c>
      <c r="J307" s="87" t="e">
        <f aca="false">#REF!</f>
        <v>#REF!</v>
      </c>
      <c r="K307" s="62"/>
    </row>
    <row r="308" s="152" customFormat="true" ht="15.75" hidden="false" customHeight="true" outlineLevel="0" collapsed="false">
      <c r="A308" s="74" t="n">
        <v>16</v>
      </c>
      <c r="B308" s="74"/>
      <c r="C308" s="75"/>
      <c r="D308" s="76" t="s">
        <v>797</v>
      </c>
      <c r="E308" s="77" t="n">
        <f aca="false">E309+E314+E316</f>
        <v>0</v>
      </c>
      <c r="F308" s="77"/>
      <c r="G308" s="77"/>
      <c r="H308" s="77"/>
      <c r="I308" s="78" t="e">
        <f aca="false">E308/$G$319</f>
        <v>#DIV/0!</v>
      </c>
      <c r="J308" s="79" t="e">
        <f aca="false">#REF!</f>
        <v>#REF!</v>
      </c>
      <c r="K308" s="151"/>
    </row>
    <row r="309" s="156" customFormat="true" ht="12.75" hidden="false" customHeight="true" outlineLevel="1" collapsed="false">
      <c r="A309" s="138" t="s">
        <v>798</v>
      </c>
      <c r="B309" s="138"/>
      <c r="C309" s="83"/>
      <c r="D309" s="102" t="s">
        <v>799</v>
      </c>
      <c r="E309" s="85" t="n">
        <f aca="false">SUM(H310:H313)</f>
        <v>0</v>
      </c>
      <c r="F309" s="85"/>
      <c r="G309" s="85"/>
      <c r="H309" s="85"/>
      <c r="I309" s="125" t="e">
        <f aca="false">E309/$G$319</f>
        <v>#DIV/0!</v>
      </c>
      <c r="J309" s="87" t="e">
        <f aca="false">#REF!</f>
        <v>#REF!</v>
      </c>
      <c r="K309" s="155"/>
    </row>
    <row r="310" s="156" customFormat="true" ht="12.75" hidden="false" customHeight="true" outlineLevel="1" collapsed="false">
      <c r="A310" s="88" t="s">
        <v>800</v>
      </c>
      <c r="B310" s="130" t="s">
        <v>801</v>
      </c>
      <c r="C310" s="90" t="s">
        <v>77</v>
      </c>
      <c r="D310" s="91" t="s">
        <v>802</v>
      </c>
      <c r="E310" s="92" t="s">
        <v>79</v>
      </c>
      <c r="F310" s="128" t="n">
        <v>79.93</v>
      </c>
      <c r="G310" s="94"/>
      <c r="H310" s="129" t="n">
        <f aca="false">F310*G310</f>
        <v>0</v>
      </c>
      <c r="I310" s="98" t="e">
        <f aca="false">H310/$G$319</f>
        <v>#DIV/0!</v>
      </c>
      <c r="J310" s="87" t="e">
        <f aca="false">#REF!</f>
        <v>#REF!</v>
      </c>
      <c r="K310" s="155"/>
    </row>
    <row r="311" s="156" customFormat="true" ht="12.75" hidden="false" customHeight="true" outlineLevel="1" collapsed="false">
      <c r="A311" s="88" t="s">
        <v>803</v>
      </c>
      <c r="B311" s="130" t="s">
        <v>804</v>
      </c>
      <c r="C311" s="90" t="s">
        <v>77</v>
      </c>
      <c r="D311" s="91" t="s">
        <v>805</v>
      </c>
      <c r="E311" s="92" t="s">
        <v>49</v>
      </c>
      <c r="F311" s="128" t="n">
        <v>3</v>
      </c>
      <c r="G311" s="94"/>
      <c r="H311" s="129" t="n">
        <f aca="false">F311*G311</f>
        <v>0</v>
      </c>
      <c r="I311" s="98" t="e">
        <f aca="false">H311/$G$319</f>
        <v>#DIV/0!</v>
      </c>
      <c r="J311" s="87" t="e">
        <f aca="false">#REF!</f>
        <v>#REF!</v>
      </c>
      <c r="K311" s="155"/>
    </row>
    <row r="312" s="156" customFormat="true" ht="12.75" hidden="false" customHeight="true" outlineLevel="1" collapsed="false">
      <c r="A312" s="88" t="s">
        <v>806</v>
      </c>
      <c r="B312" s="130" t="s">
        <v>807</v>
      </c>
      <c r="C312" s="90" t="s">
        <v>77</v>
      </c>
      <c r="D312" s="91" t="s">
        <v>808</v>
      </c>
      <c r="E312" s="92" t="s">
        <v>49</v>
      </c>
      <c r="F312" s="128" t="n">
        <v>4</v>
      </c>
      <c r="G312" s="94"/>
      <c r="H312" s="129" t="n">
        <f aca="false">F312*G312</f>
        <v>0</v>
      </c>
      <c r="I312" s="98" t="e">
        <f aca="false">H312/$G$319</f>
        <v>#DIV/0!</v>
      </c>
      <c r="J312" s="87" t="e">
        <f aca="false">#REF!</f>
        <v>#REF!</v>
      </c>
      <c r="K312" s="155"/>
    </row>
    <row r="313" s="156" customFormat="true" ht="12.75" hidden="false" customHeight="true" outlineLevel="1" collapsed="false">
      <c r="A313" s="88" t="s">
        <v>809</v>
      </c>
      <c r="B313" s="130" t="s">
        <v>810</v>
      </c>
      <c r="C313" s="90" t="s">
        <v>77</v>
      </c>
      <c r="D313" s="91" t="s">
        <v>811</v>
      </c>
      <c r="E313" s="92" t="s">
        <v>49</v>
      </c>
      <c r="F313" s="128" t="n">
        <v>3</v>
      </c>
      <c r="G313" s="94"/>
      <c r="H313" s="129" t="n">
        <f aca="false">F313*G313</f>
        <v>0</v>
      </c>
      <c r="I313" s="98" t="e">
        <f aca="false">H313/$G$319</f>
        <v>#DIV/0!</v>
      </c>
      <c r="J313" s="87" t="e">
        <f aca="false">#REF!</f>
        <v>#REF!</v>
      </c>
      <c r="K313" s="155"/>
    </row>
    <row r="314" s="156" customFormat="true" ht="12.75" hidden="false" customHeight="true" outlineLevel="1" collapsed="false">
      <c r="A314" s="138" t="s">
        <v>812</v>
      </c>
      <c r="B314" s="138"/>
      <c r="C314" s="83"/>
      <c r="D314" s="102" t="s">
        <v>813</v>
      </c>
      <c r="E314" s="85" t="n">
        <f aca="false">SUM(H315:H315)</f>
        <v>0</v>
      </c>
      <c r="F314" s="85"/>
      <c r="G314" s="85"/>
      <c r="H314" s="85"/>
      <c r="I314" s="125" t="e">
        <f aca="false">E314/$G$319</f>
        <v>#DIV/0!</v>
      </c>
      <c r="J314" s="87" t="e">
        <f aca="false">#REF!</f>
        <v>#REF!</v>
      </c>
      <c r="K314" s="155"/>
    </row>
    <row r="315" s="156" customFormat="true" ht="12.75" hidden="false" customHeight="true" outlineLevel="1" collapsed="false">
      <c r="A315" s="88" t="s">
        <v>814</v>
      </c>
      <c r="B315" s="130" t="s">
        <v>815</v>
      </c>
      <c r="C315" s="90" t="s">
        <v>77</v>
      </c>
      <c r="D315" s="91" t="s">
        <v>816</v>
      </c>
      <c r="E315" s="92" t="s">
        <v>653</v>
      </c>
      <c r="F315" s="128" t="n">
        <v>1</v>
      </c>
      <c r="G315" s="94"/>
      <c r="H315" s="129" t="n">
        <f aca="false">F315*G315</f>
        <v>0</v>
      </c>
      <c r="I315" s="98" t="e">
        <f aca="false">H315/$G$319</f>
        <v>#DIV/0!</v>
      </c>
      <c r="J315" s="87" t="e">
        <f aca="false">#REF!</f>
        <v>#REF!</v>
      </c>
      <c r="K315" s="155"/>
    </row>
    <row r="316" customFormat="false" ht="12.75" hidden="false" customHeight="true" outlineLevel="1" collapsed="false">
      <c r="A316" s="177" t="s">
        <v>817</v>
      </c>
      <c r="B316" s="177"/>
      <c r="C316" s="83"/>
      <c r="D316" s="102" t="s">
        <v>818</v>
      </c>
      <c r="E316" s="85" t="n">
        <f aca="false">SUM(H317:H318)</f>
        <v>0</v>
      </c>
      <c r="F316" s="85"/>
      <c r="G316" s="85"/>
      <c r="H316" s="85"/>
      <c r="I316" s="86" t="e">
        <f aca="false">E316/$G$319</f>
        <v>#DIV/0!</v>
      </c>
      <c r="J316" s="87" t="e">
        <f aca="false">#REF!</f>
        <v>#REF!</v>
      </c>
      <c r="K316" s="62"/>
    </row>
    <row r="317" customFormat="false" ht="13.5" hidden="false" customHeight="true" outlineLevel="1" collapsed="false">
      <c r="A317" s="161" t="s">
        <v>819</v>
      </c>
      <c r="B317" s="148" t="s">
        <v>820</v>
      </c>
      <c r="C317" s="163" t="s">
        <v>77</v>
      </c>
      <c r="D317" s="164" t="s">
        <v>821</v>
      </c>
      <c r="E317" s="165" t="s">
        <v>79</v>
      </c>
      <c r="F317" s="165" t="n">
        <v>100</v>
      </c>
      <c r="G317" s="166"/>
      <c r="H317" s="167" t="n">
        <f aca="false">F317*G317</f>
        <v>0</v>
      </c>
      <c r="I317" s="168" t="e">
        <f aca="false">H317/$G$319</f>
        <v>#DIV/0!</v>
      </c>
      <c r="J317" s="87" t="e">
        <f aca="false">#REF!</f>
        <v>#REF!</v>
      </c>
      <c r="K317" s="62"/>
    </row>
    <row r="318" customFormat="false" ht="13.5" hidden="false" customHeight="true" outlineLevel="1" collapsed="false">
      <c r="A318" s="178" t="s">
        <v>822</v>
      </c>
      <c r="B318" s="179" t="s">
        <v>823</v>
      </c>
      <c r="C318" s="180" t="s">
        <v>77</v>
      </c>
      <c r="D318" s="181" t="s">
        <v>824</v>
      </c>
      <c r="E318" s="182" t="s">
        <v>79</v>
      </c>
      <c r="F318" s="182" t="n">
        <v>974.66</v>
      </c>
      <c r="G318" s="183"/>
      <c r="H318" s="184" t="n">
        <f aca="false">F318*G318</f>
        <v>0</v>
      </c>
      <c r="I318" s="185" t="e">
        <f aca="false">H318/$G$319</f>
        <v>#DIV/0!</v>
      </c>
      <c r="J318" s="87" t="e">
        <f aca="false">#REF!</f>
        <v>#REF!</v>
      </c>
      <c r="K318" s="62"/>
    </row>
    <row r="319" s="193" customFormat="true" ht="19.5" hidden="false" customHeight="true" outlineLevel="0" collapsed="false">
      <c r="A319" s="186" t="s">
        <v>825</v>
      </c>
      <c r="B319" s="186"/>
      <c r="C319" s="186"/>
      <c r="D319" s="187"/>
      <c r="E319" s="188"/>
      <c r="F319" s="189"/>
      <c r="G319" s="190" t="n">
        <f aca="false">SUM(E14+E39+E54+E82+E89+E96+E106+E126+E141+E144+E193+E253+E269+E283+E298+E308)</f>
        <v>0</v>
      </c>
      <c r="H319" s="190"/>
      <c r="I319" s="191" t="e">
        <f aca="false">SUM(H18:H318)/G319</f>
        <v>#DIV/0!</v>
      </c>
      <c r="J319" s="87" t="e">
        <f aca="false">#REF!</f>
        <v>#REF!</v>
      </c>
      <c r="K319" s="192"/>
    </row>
    <row r="320" s="193" customFormat="true" ht="19.5" hidden="false" customHeight="true" outlineLevel="0" collapsed="false">
      <c r="A320" s="194" t="s">
        <v>826</v>
      </c>
      <c r="B320" s="194"/>
      <c r="C320" s="194"/>
      <c r="D320" s="187"/>
      <c r="E320" s="188"/>
      <c r="F320" s="195" t="s">
        <v>827</v>
      </c>
      <c r="G320" s="190" t="e">
        <f aca="false">G319*F320</f>
        <v>#VALUE!</v>
      </c>
      <c r="H320" s="190"/>
      <c r="I320" s="191" t="e">
        <f aca="false">SUM(H18:H319)/G320</f>
        <v>#VALUE!</v>
      </c>
      <c r="J320" s="87" t="e">
        <f aca="false">#REF!</f>
        <v>#REF!</v>
      </c>
      <c r="K320" s="192"/>
    </row>
    <row r="321" customFormat="false" ht="15" hidden="false" customHeight="true" outlineLevel="0" collapsed="false">
      <c r="A321" s="196" t="s">
        <v>828</v>
      </c>
      <c r="B321" s="196"/>
      <c r="C321" s="196"/>
      <c r="D321" s="196"/>
      <c r="E321" s="196"/>
      <c r="F321" s="196"/>
      <c r="G321" s="197"/>
      <c r="H321" s="198"/>
      <c r="I321" s="199"/>
      <c r="J321" s="87"/>
      <c r="K321" s="62"/>
    </row>
    <row r="322" customFormat="false" ht="15" hidden="false" customHeight="true" outlineLevel="0" collapsed="false">
      <c r="A322" s="196"/>
      <c r="B322" s="196"/>
      <c r="C322" s="196"/>
      <c r="D322" s="196"/>
      <c r="E322" s="196"/>
      <c r="F322" s="196"/>
      <c r="G322" s="197"/>
      <c r="H322" s="200"/>
      <c r="I322" s="197"/>
      <c r="J322" s="87"/>
      <c r="K322" s="62"/>
    </row>
    <row r="323" customFormat="false" ht="15" hidden="false" customHeight="true" outlineLevel="0" collapsed="false">
      <c r="A323" s="201"/>
      <c r="B323" s="201"/>
      <c r="C323" s="201"/>
      <c r="D323" s="201"/>
      <c r="E323" s="201"/>
      <c r="F323" s="201"/>
      <c r="G323" s="202"/>
      <c r="H323" s="203"/>
      <c r="I323" s="202"/>
      <c r="J323" s="204"/>
    </row>
    <row r="324" customFormat="false" ht="15" hidden="false" customHeight="true" outlineLevel="0" collapsed="false">
      <c r="A324" s="201"/>
      <c r="B324" s="201"/>
      <c r="C324" s="201"/>
      <c r="D324" s="201"/>
      <c r="E324" s="201"/>
      <c r="F324" s="201"/>
      <c r="G324" s="202"/>
      <c r="H324" s="203"/>
      <c r="I324" s="202"/>
      <c r="J324" s="204"/>
    </row>
    <row r="325" customFormat="false" ht="15" hidden="false" customHeight="true" outlineLevel="0" collapsed="false">
      <c r="A325" s="205"/>
      <c r="B325" s="205"/>
      <c r="C325" s="206"/>
      <c r="D325" s="207"/>
      <c r="E325" s="202"/>
      <c r="F325" s="208"/>
      <c r="G325" s="202"/>
      <c r="H325" s="202"/>
      <c r="I325" s="202"/>
      <c r="J325" s="209"/>
    </row>
    <row r="326" customFormat="false" ht="18" hidden="false" customHeight="true" outlineLevel="0" collapsed="false">
      <c r="A326" s="210"/>
      <c r="B326" s="210"/>
      <c r="C326" s="211"/>
      <c r="D326" s="212"/>
      <c r="E326" s="213"/>
      <c r="F326" s="213"/>
      <c r="H326" s="213"/>
      <c r="I326" s="214"/>
      <c r="J326" s="215"/>
    </row>
    <row r="327" customFormat="false" ht="15.75" hidden="false" customHeight="true" outlineLevel="0" collapsed="false">
      <c r="A327" s="216"/>
      <c r="B327" s="212"/>
      <c r="C327" s="217"/>
      <c r="D327" s="218"/>
      <c r="E327" s="219"/>
      <c r="F327" s="220"/>
      <c r="G327" s="219"/>
      <c r="H327" s="220"/>
      <c r="J327" s="209"/>
    </row>
    <row r="328" customFormat="false" ht="15" hidden="false" customHeight="true" outlineLevel="0" collapsed="false">
      <c r="A328" s="216"/>
      <c r="B328" s="212"/>
      <c r="C328" s="217"/>
      <c r="D328" s="221"/>
      <c r="E328" s="222"/>
      <c r="F328" s="223"/>
      <c r="G328" s="222"/>
      <c r="H328" s="223"/>
      <c r="I328" s="214"/>
      <c r="J328" s="209"/>
    </row>
    <row r="329" customFormat="false" ht="15" hidden="false" customHeight="true" outlineLevel="0" collapsed="false">
      <c r="A329" s="216"/>
      <c r="B329" s="212"/>
      <c r="C329" s="217"/>
      <c r="D329" s="202"/>
      <c r="E329" s="222"/>
      <c r="F329" s="223"/>
      <c r="G329" s="222"/>
      <c r="H329" s="223"/>
      <c r="I329" s="202"/>
      <c r="J329" s="209"/>
    </row>
    <row r="330" customFormat="false" ht="12.75" hidden="false" customHeight="true" outlineLevel="0" collapsed="false">
      <c r="A330" s="212"/>
      <c r="B330" s="212"/>
      <c r="C330" s="217"/>
      <c r="D330" s="224"/>
      <c r="E330" s="16"/>
      <c r="F330" s="16"/>
      <c r="G330" s="1"/>
      <c r="H330" s="16"/>
      <c r="I330" s="215"/>
      <c r="J330" s="209"/>
    </row>
    <row r="331" customFormat="false" ht="12.75" hidden="false" customHeight="true" outlineLevel="0" collapsed="false">
      <c r="J331" s="209"/>
    </row>
    <row r="333" customFormat="false" ht="16.5" hidden="false" customHeight="true" outlineLevel="0" collapsed="false">
      <c r="A333" s="9"/>
      <c r="B333" s="9"/>
      <c r="C333" s="9"/>
      <c r="D333" s="225"/>
      <c r="E333" s="220"/>
      <c r="F333" s="220"/>
      <c r="G333" s="219"/>
      <c r="H333" s="220"/>
      <c r="I333" s="9"/>
      <c r="J333" s="9"/>
    </row>
    <row r="334" customFormat="false" ht="16.5" hidden="false" customHeight="true" outlineLevel="0" collapsed="false">
      <c r="A334" s="9"/>
      <c r="B334" s="9"/>
      <c r="C334" s="9"/>
      <c r="D334" s="202"/>
      <c r="E334" s="223"/>
      <c r="F334" s="223"/>
      <c r="G334" s="222"/>
      <c r="H334" s="223"/>
      <c r="I334" s="9"/>
      <c r="J334" s="9"/>
    </row>
    <row r="335" customFormat="false" ht="16.5" hidden="false" customHeight="true" outlineLevel="0" collapsed="false">
      <c r="A335" s="9"/>
      <c r="B335" s="9"/>
      <c r="C335" s="9"/>
      <c r="D335" s="202"/>
      <c r="E335" s="223"/>
      <c r="F335" s="223"/>
      <c r="G335" s="222"/>
      <c r="H335" s="223"/>
      <c r="I335" s="9"/>
      <c r="J335" s="9"/>
    </row>
    <row r="337" customFormat="false" ht="16.5" hidden="false" customHeight="true" outlineLevel="0" collapsed="false">
      <c r="A337" s="9"/>
      <c r="B337" s="9"/>
      <c r="C337" s="9"/>
      <c r="F337" s="219"/>
      <c r="G337" s="219"/>
      <c r="H337" s="220"/>
      <c r="I337" s="9"/>
      <c r="J337" s="9"/>
    </row>
    <row r="338" customFormat="false" ht="16.5" hidden="false" customHeight="true" outlineLevel="0" collapsed="false">
      <c r="A338" s="9"/>
      <c r="B338" s="9"/>
      <c r="C338" s="9"/>
      <c r="F338" s="222"/>
      <c r="G338" s="222"/>
      <c r="H338" s="223"/>
      <c r="I338" s="9"/>
      <c r="J338" s="9"/>
    </row>
    <row r="339" customFormat="false" ht="16.5" hidden="false" customHeight="true" outlineLevel="0" collapsed="false">
      <c r="A339" s="9"/>
      <c r="B339" s="9"/>
      <c r="C339" s="9"/>
      <c r="F339" s="222"/>
      <c r="G339" s="222"/>
      <c r="H339" s="223"/>
      <c r="I339" s="9"/>
      <c r="J339" s="9"/>
    </row>
    <row r="356" customFormat="false" ht="16.5" hidden="false" customHeight="true" outlineLevel="0" collapsed="false">
      <c r="A356" s="9"/>
      <c r="B356" s="9"/>
      <c r="C356" s="8"/>
      <c r="D356" s="1"/>
      <c r="E356" s="4"/>
      <c r="F356" s="5"/>
      <c r="G356" s="6"/>
      <c r="H356" s="7"/>
      <c r="I356" s="8"/>
      <c r="J356" s="9"/>
    </row>
    <row r="357" customFormat="false" ht="16.5" hidden="false" customHeight="true" outlineLevel="0" collapsed="false">
      <c r="A357" s="9"/>
      <c r="B357" s="9"/>
      <c r="C357" s="8"/>
      <c r="D357" s="1"/>
      <c r="E357" s="4"/>
      <c r="F357" s="5"/>
      <c r="G357" s="6"/>
      <c r="H357" s="7"/>
      <c r="I357" s="8"/>
      <c r="J357" s="9"/>
    </row>
    <row r="358" customFormat="false" ht="16.5" hidden="false" customHeight="true" outlineLevel="0" collapsed="false">
      <c r="A358" s="9"/>
      <c r="B358" s="9"/>
      <c r="C358" s="8"/>
      <c r="D358" s="1"/>
      <c r="E358" s="4"/>
      <c r="F358" s="5"/>
      <c r="G358" s="6"/>
      <c r="H358" s="7"/>
      <c r="I358" s="8"/>
      <c r="J358" s="9"/>
    </row>
    <row r="359" customFormat="false" ht="16.5" hidden="false" customHeight="true" outlineLevel="0" collapsed="false">
      <c r="A359" s="9"/>
      <c r="B359" s="9"/>
      <c r="C359" s="8"/>
      <c r="D359" s="1"/>
      <c r="E359" s="4"/>
      <c r="F359" s="5"/>
      <c r="G359" s="6"/>
      <c r="H359" s="7"/>
      <c r="I359" s="8"/>
      <c r="J359" s="9"/>
    </row>
    <row r="360" customFormat="false" ht="16.5" hidden="false" customHeight="true" outlineLevel="0" collapsed="false">
      <c r="A360" s="9"/>
      <c r="B360" s="9"/>
      <c r="C360" s="8"/>
      <c r="D360" s="1"/>
      <c r="E360" s="4"/>
      <c r="F360" s="5"/>
      <c r="G360" s="6"/>
      <c r="H360" s="7"/>
      <c r="I360" s="8"/>
      <c r="J360" s="9"/>
    </row>
    <row r="361" customFormat="false" ht="16.5" hidden="false" customHeight="true" outlineLevel="0" collapsed="false">
      <c r="A361" s="9"/>
      <c r="B361" s="9"/>
      <c r="C361" s="8"/>
      <c r="D361" s="1"/>
      <c r="E361" s="4"/>
      <c r="F361" s="5"/>
      <c r="G361" s="6"/>
      <c r="H361" s="7"/>
      <c r="I361" s="8"/>
      <c r="J361" s="9"/>
    </row>
    <row r="362" customFormat="false" ht="16.5" hidden="false" customHeight="true" outlineLevel="0" collapsed="false">
      <c r="A362" s="9"/>
      <c r="B362" s="9"/>
      <c r="C362" s="8"/>
      <c r="D362" s="1"/>
      <c r="E362" s="4"/>
      <c r="F362" s="5"/>
      <c r="G362" s="6"/>
      <c r="H362" s="7"/>
      <c r="I362" s="8"/>
      <c r="J362" s="9"/>
    </row>
    <row r="363" customFormat="false" ht="16.5" hidden="false" customHeight="true" outlineLevel="0" collapsed="false">
      <c r="A363" s="9"/>
      <c r="B363" s="9"/>
      <c r="C363" s="8"/>
      <c r="D363" s="1"/>
      <c r="E363" s="4"/>
      <c r="F363" s="5"/>
      <c r="G363" s="6"/>
      <c r="H363" s="7"/>
      <c r="I363" s="8"/>
      <c r="J363" s="9"/>
    </row>
    <row r="364" customFormat="false" ht="16.5" hidden="false" customHeight="true" outlineLevel="0" collapsed="false">
      <c r="A364" s="9"/>
      <c r="B364" s="9"/>
      <c r="C364" s="8"/>
      <c r="D364" s="1"/>
      <c r="E364" s="4"/>
      <c r="F364" s="5"/>
      <c r="G364" s="6"/>
      <c r="H364" s="7"/>
      <c r="I364" s="8"/>
      <c r="J364" s="9"/>
    </row>
    <row r="365" customFormat="false" ht="16.5" hidden="false" customHeight="true" outlineLevel="0" collapsed="false">
      <c r="A365" s="9"/>
      <c r="B365" s="9"/>
      <c r="C365" s="8"/>
      <c r="D365" s="1"/>
      <c r="E365" s="4"/>
      <c r="F365" s="5"/>
      <c r="G365" s="6"/>
      <c r="H365" s="7"/>
      <c r="I365" s="8"/>
      <c r="J365" s="9"/>
    </row>
    <row r="366" customFormat="false" ht="16.5" hidden="false" customHeight="true" outlineLevel="0" collapsed="false">
      <c r="A366" s="9"/>
      <c r="B366" s="9"/>
      <c r="C366" s="8"/>
      <c r="D366" s="1"/>
      <c r="E366" s="4"/>
      <c r="F366" s="5"/>
      <c r="G366" s="6"/>
      <c r="H366" s="7"/>
      <c r="I366" s="8"/>
      <c r="J366" s="9"/>
    </row>
    <row r="367" customFormat="false" ht="16.5" hidden="false" customHeight="true" outlineLevel="0" collapsed="false">
      <c r="A367" s="9"/>
      <c r="B367" s="9"/>
      <c r="C367" s="8"/>
      <c r="D367" s="1"/>
      <c r="E367" s="4"/>
      <c r="F367" s="5"/>
      <c r="G367" s="6"/>
      <c r="H367" s="7"/>
      <c r="I367" s="8"/>
      <c r="J367" s="9"/>
    </row>
    <row r="368" customFormat="false" ht="16.5" hidden="false" customHeight="true" outlineLevel="0" collapsed="false">
      <c r="A368" s="9"/>
      <c r="B368" s="9"/>
      <c r="C368" s="8"/>
      <c r="D368" s="1"/>
      <c r="E368" s="4"/>
      <c r="F368" s="5"/>
      <c r="G368" s="6"/>
      <c r="H368" s="7"/>
      <c r="I368" s="8"/>
      <c r="J368" s="9"/>
    </row>
  </sheetData>
  <sheetProtection sheet="true" password="e9c9" formatCells="false" formatColumns="false" formatRows="false" selectLockedCells="true"/>
  <autoFilter ref="A13:J330"/>
  <mergeCells count="120">
    <mergeCell ref="D1:I1"/>
    <mergeCell ref="D2:I2"/>
    <mergeCell ref="D3:I3"/>
    <mergeCell ref="F7:G7"/>
    <mergeCell ref="F9:G9"/>
    <mergeCell ref="F11:G11"/>
    <mergeCell ref="A14:B14"/>
    <mergeCell ref="E14:H14"/>
    <mergeCell ref="A15:B15"/>
    <mergeCell ref="E15:H15"/>
    <mergeCell ref="A18:B18"/>
    <mergeCell ref="E18:H18"/>
    <mergeCell ref="A33:B33"/>
    <mergeCell ref="E33:H33"/>
    <mergeCell ref="A39:B39"/>
    <mergeCell ref="E39:H39"/>
    <mergeCell ref="A40:B40"/>
    <mergeCell ref="E40:H40"/>
    <mergeCell ref="A54:B54"/>
    <mergeCell ref="E54:H54"/>
    <mergeCell ref="A55:B55"/>
    <mergeCell ref="E55:H55"/>
    <mergeCell ref="A72:B72"/>
    <mergeCell ref="E72:H72"/>
    <mergeCell ref="A82:B82"/>
    <mergeCell ref="E82:H82"/>
    <mergeCell ref="A83:B83"/>
    <mergeCell ref="E83:H83"/>
    <mergeCell ref="A87:B87"/>
    <mergeCell ref="E87:H87"/>
    <mergeCell ref="A89:B89"/>
    <mergeCell ref="E89:H89"/>
    <mergeCell ref="A90:B90"/>
    <mergeCell ref="E90:H90"/>
    <mergeCell ref="A94:B94"/>
    <mergeCell ref="E94:H94"/>
    <mergeCell ref="A96:B96"/>
    <mergeCell ref="E96:H96"/>
    <mergeCell ref="A97:B97"/>
    <mergeCell ref="E97:H97"/>
    <mergeCell ref="A106:B106"/>
    <mergeCell ref="E106:H106"/>
    <mergeCell ref="A107:B107"/>
    <mergeCell ref="E107:H107"/>
    <mergeCell ref="A112:B112"/>
    <mergeCell ref="E112:H112"/>
    <mergeCell ref="A118:B118"/>
    <mergeCell ref="E118:H118"/>
    <mergeCell ref="A126:B126"/>
    <mergeCell ref="E126:H126"/>
    <mergeCell ref="A127:B127"/>
    <mergeCell ref="E127:H127"/>
    <mergeCell ref="A141:B141"/>
    <mergeCell ref="E141:H141"/>
    <mergeCell ref="A142:B142"/>
    <mergeCell ref="E142:H142"/>
    <mergeCell ref="A144:B144"/>
    <mergeCell ref="E144:H144"/>
    <mergeCell ref="A145:B145"/>
    <mergeCell ref="E145:H145"/>
    <mergeCell ref="A153:B153"/>
    <mergeCell ref="E153:H153"/>
    <mergeCell ref="A162:B162"/>
    <mergeCell ref="E162:H162"/>
    <mergeCell ref="A169:B169"/>
    <mergeCell ref="E169:H169"/>
    <mergeCell ref="A172:B172"/>
    <mergeCell ref="E172:H172"/>
    <mergeCell ref="A176:B176"/>
    <mergeCell ref="E176:H176"/>
    <mergeCell ref="A183:B183"/>
    <mergeCell ref="E183:H183"/>
    <mergeCell ref="A193:B193"/>
    <mergeCell ref="E193:H193"/>
    <mergeCell ref="A194:B194"/>
    <mergeCell ref="E194:H194"/>
    <mergeCell ref="A253:B253"/>
    <mergeCell ref="E253:H253"/>
    <mergeCell ref="A254:B254"/>
    <mergeCell ref="E254:H254"/>
    <mergeCell ref="A259:B259"/>
    <mergeCell ref="E259:H259"/>
    <mergeCell ref="A263:B263"/>
    <mergeCell ref="E263:H263"/>
    <mergeCell ref="A269:B269"/>
    <mergeCell ref="E269:H269"/>
    <mergeCell ref="A270:B270"/>
    <mergeCell ref="E270:H270"/>
    <mergeCell ref="A273:B273"/>
    <mergeCell ref="E273:H273"/>
    <mergeCell ref="A278:B278"/>
    <mergeCell ref="E278:H278"/>
    <mergeCell ref="A281:B281"/>
    <mergeCell ref="E281:H281"/>
    <mergeCell ref="A283:B283"/>
    <mergeCell ref="E283:H283"/>
    <mergeCell ref="A284:B284"/>
    <mergeCell ref="E284:H284"/>
    <mergeCell ref="A286:B286"/>
    <mergeCell ref="E286:H286"/>
    <mergeCell ref="A290:B290"/>
    <mergeCell ref="E290:H290"/>
    <mergeCell ref="A293:B293"/>
    <mergeCell ref="E293:H293"/>
    <mergeCell ref="A298:B298"/>
    <mergeCell ref="E298:H298"/>
    <mergeCell ref="A299:B299"/>
    <mergeCell ref="E299:H299"/>
    <mergeCell ref="A308:B308"/>
    <mergeCell ref="E308:H308"/>
    <mergeCell ref="A309:B309"/>
    <mergeCell ref="E309:H309"/>
    <mergeCell ref="A314:B314"/>
    <mergeCell ref="E314:H314"/>
    <mergeCell ref="A316:B316"/>
    <mergeCell ref="E316:H316"/>
    <mergeCell ref="A319:C319"/>
    <mergeCell ref="G319:H319"/>
    <mergeCell ref="G320:H320"/>
    <mergeCell ref="A321:F32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3" manualBreakCount="3">
    <brk id="71" man="true" max="16383" min="0"/>
    <brk id="140" man="true" max="16383" min="0"/>
    <brk id="2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false" rightToLeft="false" tabSelected="false" showOutlineSymbols="true" defaultGridColor="true" view="pageBreakPreview" topLeftCell="A25" colorId="64" zoomScale="70" zoomScaleNormal="40" zoomScalePageLayoutView="7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6.7"/>
    <col collapsed="false" customWidth="true" hidden="false" outlineLevel="0" max="2" min="2" style="226" width="65.56"/>
    <col collapsed="false" customWidth="true" hidden="false" outlineLevel="0" max="3" min="3" style="226" width="13.56"/>
    <col collapsed="false" customWidth="true" hidden="false" outlineLevel="0" max="4" min="4" style="227" width="30.28"/>
    <col collapsed="false" customWidth="true" hidden="false" outlineLevel="0" max="12" min="5" style="226" width="25.7"/>
    <col collapsed="false" customWidth="false" hidden="false" outlineLevel="0" max="257" min="13" style="226" width="9.14"/>
  </cols>
  <sheetData>
    <row r="1" s="230" customFormat="true" ht="30.75" hidden="false" customHeight="true" outlineLevel="0" collapsed="false">
      <c r="A1" s="228"/>
      <c r="B1" s="228"/>
      <c r="C1" s="228"/>
      <c r="D1" s="228"/>
      <c r="E1" s="229"/>
      <c r="F1" s="229"/>
      <c r="G1" s="229"/>
      <c r="H1" s="229"/>
      <c r="I1" s="229"/>
      <c r="J1" s="229"/>
      <c r="K1" s="229"/>
      <c r="L1" s="229"/>
    </row>
    <row r="2" s="230" customFormat="true" ht="12.75" hidden="false" customHeight="false" outlineLevel="0" collapsed="false">
      <c r="A2" s="231"/>
      <c r="B2" s="231"/>
      <c r="C2" s="231"/>
      <c r="D2" s="231"/>
      <c r="E2" s="232"/>
      <c r="F2" s="232"/>
      <c r="G2" s="232"/>
      <c r="H2" s="232"/>
      <c r="I2" s="232"/>
      <c r="J2" s="232"/>
      <c r="K2" s="232"/>
      <c r="L2" s="232"/>
    </row>
    <row r="3" s="230" customFormat="true" ht="9.95" hidden="false" customHeight="true" outlineLevel="0" collapsed="false">
      <c r="C3" s="232"/>
      <c r="D3" s="232"/>
      <c r="E3" s="16"/>
      <c r="F3" s="16"/>
      <c r="G3" s="16"/>
      <c r="H3" s="16"/>
      <c r="I3" s="16"/>
      <c r="J3" s="16"/>
      <c r="K3" s="16"/>
      <c r="L3" s="232"/>
    </row>
    <row r="4" s="230" customFormat="true" ht="18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s="230" customFormat="true" ht="26.1" hidden="false" customHeight="true" outlineLevel="0" collapsed="false">
      <c r="A5" s="16"/>
      <c r="B5" s="16"/>
      <c r="C5" s="234"/>
      <c r="D5" s="235"/>
      <c r="E5" s="16"/>
      <c r="F5" s="16"/>
      <c r="G5" s="16"/>
      <c r="H5" s="16"/>
      <c r="I5" s="16"/>
      <c r="J5" s="16"/>
      <c r="K5" s="16"/>
      <c r="L5" s="236"/>
    </row>
    <row r="6" s="16" customFormat="true" ht="7.5" hidden="false" customHeight="true" outlineLevel="0" collapsed="false">
      <c r="A6" s="237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9"/>
    </row>
    <row r="7" s="243" customFormat="true" ht="15.75" hidden="false" customHeight="true" outlineLevel="0" collapsed="false">
      <c r="A7" s="25" t="s">
        <v>1</v>
      </c>
      <c r="B7" s="240" t="str">
        <f aca="false">Orçamento!D5</f>
        <v>CRECHE DE TEMPO INTEGRAL</v>
      </c>
      <c r="C7" s="240"/>
      <c r="D7" s="240"/>
      <c r="E7" s="241"/>
      <c r="F7" s="241"/>
      <c r="G7" s="241"/>
      <c r="H7" s="241"/>
      <c r="I7" s="241"/>
      <c r="J7" s="241"/>
      <c r="K7" s="241"/>
      <c r="L7" s="242"/>
      <c r="M7" s="241"/>
    </row>
    <row r="8" s="243" customFormat="true" ht="6" hidden="false" customHeight="true" outlineLevel="0" collapsed="false">
      <c r="A8" s="241"/>
      <c r="B8" s="241"/>
      <c r="C8" s="242"/>
      <c r="D8" s="242"/>
      <c r="E8" s="241"/>
      <c r="F8" s="241"/>
      <c r="G8" s="241"/>
      <c r="H8" s="241"/>
      <c r="I8" s="241"/>
      <c r="J8" s="241"/>
      <c r="K8" s="241"/>
      <c r="L8" s="242"/>
      <c r="M8" s="241"/>
    </row>
    <row r="9" s="243" customFormat="true" ht="15.75" hidden="false" customHeight="true" outlineLevel="0" collapsed="false">
      <c r="A9" s="35" t="str">
        <f aca="false">CONCATENATE(Orçamento!A7," ",Orçamento!D7)</f>
        <v>Tipo de Intervenção:  REFORMA E AMPLIAÇÃO</v>
      </c>
      <c r="B9" s="242"/>
      <c r="C9" s="36"/>
      <c r="D9" s="36"/>
      <c r="E9" s="241"/>
      <c r="F9" s="241"/>
      <c r="G9" s="241"/>
      <c r="H9" s="241"/>
      <c r="I9" s="241"/>
      <c r="J9" s="241"/>
      <c r="K9" s="241"/>
      <c r="L9" s="36"/>
      <c r="M9" s="241"/>
    </row>
    <row r="10" s="243" customFormat="true" ht="6" hidden="false" customHeight="true" outlineLevel="0" collapsed="false">
      <c r="A10" s="25"/>
      <c r="B10" s="242"/>
      <c r="C10" s="242"/>
      <c r="D10" s="242"/>
      <c r="E10" s="241"/>
      <c r="F10" s="241"/>
      <c r="G10" s="241"/>
      <c r="H10" s="241"/>
      <c r="I10" s="241"/>
      <c r="J10" s="241"/>
      <c r="K10" s="241"/>
      <c r="L10" s="242"/>
      <c r="M10" s="241"/>
    </row>
    <row r="11" s="243" customFormat="true" ht="15.75" hidden="false" customHeight="true" outlineLevel="0" collapsed="false">
      <c r="A11" s="35" t="s">
        <v>6</v>
      </c>
      <c r="B11" s="36" t="str">
        <f aca="false">Orçamento!D9</f>
        <v>RUA ALCIDES COTRIN, 177 - JD. SANTA RITA , ITAPEVI, SÃO PAULO</v>
      </c>
      <c r="C11" s="244"/>
      <c r="D11" s="244"/>
      <c r="E11" s="241"/>
      <c r="F11" s="241"/>
      <c r="G11" s="241"/>
      <c r="H11" s="241"/>
      <c r="I11" s="241"/>
      <c r="J11" s="241"/>
      <c r="K11" s="241"/>
      <c r="L11" s="36"/>
      <c r="M11" s="241"/>
    </row>
    <row r="12" s="16" customFormat="true" ht="6" hidden="false" customHeight="true" outlineLevel="0" collapsed="false">
      <c r="A12" s="245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39"/>
    </row>
    <row r="13" s="249" customFormat="true" ht="12" hidden="false" customHeight="true" outlineLevel="0" collapsed="false">
      <c r="A13" s="247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</row>
    <row r="14" s="255" customFormat="true" ht="18.75" hidden="false" customHeight="false" outlineLevel="0" collapsed="false">
      <c r="A14" s="250" t="s">
        <v>12</v>
      </c>
      <c r="B14" s="251" t="s">
        <v>829</v>
      </c>
      <c r="C14" s="252" t="s">
        <v>830</v>
      </c>
      <c r="D14" s="252" t="s">
        <v>831</v>
      </c>
      <c r="E14" s="253" t="n">
        <v>1</v>
      </c>
      <c r="F14" s="253" t="n">
        <v>2</v>
      </c>
      <c r="G14" s="253" t="n">
        <v>3</v>
      </c>
      <c r="H14" s="253" t="n">
        <v>4</v>
      </c>
      <c r="I14" s="253" t="n">
        <v>5</v>
      </c>
      <c r="J14" s="253" t="n">
        <v>6</v>
      </c>
      <c r="K14" s="253" t="n">
        <v>7</v>
      </c>
      <c r="L14" s="253" t="n">
        <v>8</v>
      </c>
      <c r="M14" s="254"/>
    </row>
    <row r="15" s="255" customFormat="true" ht="18.75" hidden="false" customHeight="false" outlineLevel="0" collapsed="false">
      <c r="A15" s="250"/>
      <c r="B15" s="251"/>
      <c r="C15" s="256" t="s">
        <v>832</v>
      </c>
      <c r="D15" s="256" t="s">
        <v>833</v>
      </c>
      <c r="E15" s="253"/>
      <c r="F15" s="253"/>
      <c r="G15" s="253"/>
      <c r="H15" s="253"/>
      <c r="I15" s="253"/>
      <c r="J15" s="253"/>
      <c r="K15" s="253"/>
      <c r="L15" s="253"/>
      <c r="M15" s="254"/>
    </row>
    <row r="16" customFormat="false" ht="12" hidden="false" customHeight="true" outlineLevel="0" collapsed="false">
      <c r="A16" s="257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9"/>
    </row>
    <row r="17" customFormat="false" ht="23.25" hidden="false" customHeight="true" outlineLevel="0" collapsed="false">
      <c r="A17" s="260" t="n">
        <f aca="false">Orçamento!A14</f>
        <v>1</v>
      </c>
      <c r="B17" s="261" t="str">
        <f aca="false">Orçamento!D14</f>
        <v>SERVIÇOS PRELIMINARES</v>
      </c>
      <c r="C17" s="262" t="e">
        <f aca="false">VLOOKUP(B17,Orçamento!$D$14:$I$318,6,FALSE())</f>
        <v>#DIV/0!</v>
      </c>
      <c r="D17" s="263" t="e">
        <f aca="false">VLOOKUP(B17,Orçamento!$D$14:$I$318,2,FALSE())*Orçamento!$F$320</f>
        <v>#VALUE!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 t="n">
        <v>0</v>
      </c>
      <c r="L17" s="264" t="n">
        <v>0</v>
      </c>
      <c r="M17" s="265" t="n">
        <f aca="false">SUM(E17:L17)</f>
        <v>0</v>
      </c>
    </row>
    <row r="18" customFormat="false" ht="14.1" hidden="false" customHeight="true" outlineLevel="0" collapsed="false">
      <c r="A18" s="260"/>
      <c r="B18" s="261"/>
      <c r="C18" s="262"/>
      <c r="D18" s="263"/>
      <c r="E18" s="266" t="e">
        <f aca="false">E17*$D$17</f>
        <v>#VALUE!</v>
      </c>
      <c r="F18" s="266" t="e">
        <f aca="false">F17*$D$17</f>
        <v>#VALUE!</v>
      </c>
      <c r="G18" s="266" t="e">
        <f aca="false">G17*$D$17</f>
        <v>#VALUE!</v>
      </c>
      <c r="H18" s="266" t="e">
        <f aca="false">H17*$D$17</f>
        <v>#VALUE!</v>
      </c>
      <c r="I18" s="266" t="e">
        <f aca="false">I17*$D$17</f>
        <v>#VALUE!</v>
      </c>
      <c r="J18" s="266" t="e">
        <f aca="false">J17*$D$17</f>
        <v>#VALUE!</v>
      </c>
      <c r="K18" s="266" t="e">
        <f aca="false">K17*$D$17</f>
        <v>#VALUE!</v>
      </c>
      <c r="L18" s="266" t="e">
        <f aca="false">L17*$D$17</f>
        <v>#VALUE!</v>
      </c>
      <c r="M18" s="265"/>
    </row>
    <row r="19" customFormat="false" ht="23.25" hidden="false" customHeight="true" outlineLevel="0" collapsed="false">
      <c r="A19" s="267" t="n">
        <f aca="false">Orçamento!A39</f>
        <v>2</v>
      </c>
      <c r="B19" s="268" t="str">
        <f aca="false">Orçamento!D39</f>
        <v>DEMOLIÇÃO E RETIRADA</v>
      </c>
      <c r="C19" s="269" t="e">
        <f aca="false">VLOOKUP(B19,Orçamento!$D$14:$I$318,6,FALSE())</f>
        <v>#DIV/0!</v>
      </c>
      <c r="D19" s="270" t="e">
        <f aca="false">VLOOKUP(B19,Orçamento!$D$14:$I$318,2,FALSE())*Orçamento!$F$320</f>
        <v>#VALUE!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 t="n">
        <v>0</v>
      </c>
      <c r="L19" s="271" t="n">
        <v>0</v>
      </c>
      <c r="M19" s="265" t="n">
        <f aca="false">SUM(E19:L19)</f>
        <v>0</v>
      </c>
    </row>
    <row r="20" customFormat="false" ht="14.1" hidden="false" customHeight="true" outlineLevel="0" collapsed="false">
      <c r="A20" s="267"/>
      <c r="B20" s="268"/>
      <c r="C20" s="269"/>
      <c r="D20" s="270"/>
      <c r="E20" s="266" t="e">
        <f aca="false">E19*$D$19</f>
        <v>#VALUE!</v>
      </c>
      <c r="F20" s="266" t="e">
        <f aca="false">F19*$D$19</f>
        <v>#VALUE!</v>
      </c>
      <c r="G20" s="266" t="e">
        <f aca="false">G19*$D$19</f>
        <v>#VALUE!</v>
      </c>
      <c r="H20" s="266" t="e">
        <f aca="false">H19*$D$19</f>
        <v>#VALUE!</v>
      </c>
      <c r="I20" s="266" t="e">
        <f aca="false">I19*$D$19</f>
        <v>#VALUE!</v>
      </c>
      <c r="J20" s="266" t="e">
        <f aca="false">J19*$D$19</f>
        <v>#VALUE!</v>
      </c>
      <c r="K20" s="266" t="e">
        <f aca="false">K19*$D$19</f>
        <v>#VALUE!</v>
      </c>
      <c r="L20" s="266" t="e">
        <f aca="false">L19*$D$19</f>
        <v>#VALUE!</v>
      </c>
      <c r="M20" s="265"/>
    </row>
    <row r="21" customFormat="false" ht="23.25" hidden="false" customHeight="true" outlineLevel="0" collapsed="false">
      <c r="A21" s="267" t="n">
        <f aca="false">Orçamento!A54</f>
        <v>3</v>
      </c>
      <c r="B21" s="268" t="str">
        <f aca="false">Orçamento!D54</f>
        <v>FUNDAÇÃO E ESTRUTRURA</v>
      </c>
      <c r="C21" s="272" t="e">
        <f aca="false">VLOOKUP(B21,Orçamento!$D$14:$I$318,6,FALSE())</f>
        <v>#DIV/0!</v>
      </c>
      <c r="D21" s="270" t="e">
        <f aca="false">VLOOKUP(B21,Orçamento!$D$14:$I$318,2,FALSE())*Orçamento!$F$320</f>
        <v>#VALUE!</v>
      </c>
      <c r="E21" s="271" t="n">
        <v>0</v>
      </c>
      <c r="F21" s="271" t="n">
        <v>0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0</v>
      </c>
      <c r="L21" s="271" t="n">
        <v>0</v>
      </c>
      <c r="M21" s="265" t="n">
        <f aca="false">SUM(E21:L21)</f>
        <v>0</v>
      </c>
    </row>
    <row r="22" customFormat="false" ht="14.1" hidden="false" customHeight="true" outlineLevel="0" collapsed="false">
      <c r="A22" s="267"/>
      <c r="B22" s="268"/>
      <c r="C22" s="272"/>
      <c r="D22" s="270"/>
      <c r="E22" s="266" t="e">
        <f aca="false">E21*$D$21</f>
        <v>#VALUE!</v>
      </c>
      <c r="F22" s="266" t="e">
        <f aca="false">F21*$D$21</f>
        <v>#VALUE!</v>
      </c>
      <c r="G22" s="266" t="e">
        <f aca="false">G21*$D$21</f>
        <v>#VALUE!</v>
      </c>
      <c r="H22" s="266" t="e">
        <f aca="false">H21*$D$21</f>
        <v>#VALUE!</v>
      </c>
      <c r="I22" s="266" t="e">
        <f aca="false">I21*$D$21</f>
        <v>#VALUE!</v>
      </c>
      <c r="J22" s="266" t="e">
        <f aca="false">J21*$D$21</f>
        <v>#VALUE!</v>
      </c>
      <c r="K22" s="266" t="e">
        <f aca="false">K21*$D$21</f>
        <v>#VALUE!</v>
      </c>
      <c r="L22" s="266" t="e">
        <f aca="false">L21*$D$21</f>
        <v>#VALUE!</v>
      </c>
      <c r="M22" s="265"/>
    </row>
    <row r="23" customFormat="false" ht="23.25" hidden="false" customHeight="true" outlineLevel="0" collapsed="false">
      <c r="A23" s="267" t="n">
        <f aca="false">Orçamento!A82</f>
        <v>4</v>
      </c>
      <c r="B23" s="268" t="str">
        <f aca="false">Orçamento!D82</f>
        <v>ALVENARIA E OUTROS ELEMENTOS DIVISÓRIOS</v>
      </c>
      <c r="C23" s="272" t="e">
        <f aca="false">VLOOKUP(B23,Orçamento!$D$14:$I$318,6,FALSE())</f>
        <v>#DIV/0!</v>
      </c>
      <c r="D23" s="270" t="e">
        <f aca="false">VLOOKUP(B23,Orçamento!$D$14:$I$318,2,FALSE())*Orçamento!$F$320</f>
        <v>#VALUE!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65" t="n">
        <f aca="false">SUM(E23:L23)</f>
        <v>0</v>
      </c>
    </row>
    <row r="24" customFormat="false" ht="14.1" hidden="false" customHeight="true" outlineLevel="0" collapsed="false">
      <c r="A24" s="267"/>
      <c r="B24" s="268"/>
      <c r="C24" s="272"/>
      <c r="D24" s="270"/>
      <c r="E24" s="266" t="e">
        <f aca="false">E23*$D$23</f>
        <v>#VALUE!</v>
      </c>
      <c r="F24" s="266" t="e">
        <f aca="false">F23*$D$23</f>
        <v>#VALUE!</v>
      </c>
      <c r="G24" s="266" t="e">
        <f aca="false">G23*$D$23</f>
        <v>#VALUE!</v>
      </c>
      <c r="H24" s="266" t="e">
        <f aca="false">H23*$D$23</f>
        <v>#VALUE!</v>
      </c>
      <c r="I24" s="266" t="e">
        <f aca="false">I23*$D$23</f>
        <v>#VALUE!</v>
      </c>
      <c r="J24" s="266" t="e">
        <f aca="false">J23*$D$23</f>
        <v>#VALUE!</v>
      </c>
      <c r="K24" s="266" t="e">
        <f aca="false">K23*$D$23</f>
        <v>#VALUE!</v>
      </c>
      <c r="L24" s="266" t="e">
        <f aca="false">L23*$D$23</f>
        <v>#VALUE!</v>
      </c>
      <c r="M24" s="265"/>
    </row>
    <row r="25" customFormat="false" ht="23.25" hidden="false" customHeight="true" outlineLevel="0" collapsed="false">
      <c r="A25" s="267" t="n">
        <f aca="false">Orçamento!A89</f>
        <v>5</v>
      </c>
      <c r="B25" s="268" t="str">
        <f aca="false">Orçamento!D89</f>
        <v>ELEMENTOS DE MADEIRA </v>
      </c>
      <c r="C25" s="272" t="e">
        <f aca="false">VLOOKUP(B25,Orçamento!$D$14:$I$318,6,FALSE())</f>
        <v>#DIV/0!</v>
      </c>
      <c r="D25" s="270" t="e">
        <f aca="false">VLOOKUP(B25,Orçamento!$D$14:$I$318,2,FALSE())*Orçamento!$F$320</f>
        <v>#VALUE!</v>
      </c>
      <c r="E25" s="271" t="n">
        <v>0</v>
      </c>
      <c r="F25" s="271" t="n">
        <v>0</v>
      </c>
      <c r="G25" s="271" t="n">
        <v>0</v>
      </c>
      <c r="H25" s="271" t="n">
        <v>0</v>
      </c>
      <c r="I25" s="271" t="n">
        <v>0</v>
      </c>
      <c r="J25" s="271" t="n">
        <v>0</v>
      </c>
      <c r="K25" s="271" t="n">
        <v>0</v>
      </c>
      <c r="L25" s="271" t="n">
        <v>0</v>
      </c>
      <c r="M25" s="265" t="n">
        <f aca="false">SUM(E25:L25)</f>
        <v>0</v>
      </c>
    </row>
    <row r="26" customFormat="false" ht="14.1" hidden="false" customHeight="true" outlineLevel="0" collapsed="false">
      <c r="A26" s="267"/>
      <c r="B26" s="268"/>
      <c r="C26" s="272"/>
      <c r="D26" s="270"/>
      <c r="E26" s="266" t="e">
        <f aca="false">E25*$D$29</f>
        <v>#VALUE!</v>
      </c>
      <c r="F26" s="266" t="e">
        <f aca="false">F25*$D$29</f>
        <v>#VALUE!</v>
      </c>
      <c r="G26" s="266" t="e">
        <f aca="false">G25*$D$25</f>
        <v>#VALUE!</v>
      </c>
      <c r="H26" s="266" t="e">
        <f aca="false">H25*$D$25</f>
        <v>#VALUE!</v>
      </c>
      <c r="I26" s="266" t="e">
        <f aca="false">I25*$D$25</f>
        <v>#VALUE!</v>
      </c>
      <c r="J26" s="266" t="e">
        <f aca="false">J25*$D$25</f>
        <v>#VALUE!</v>
      </c>
      <c r="K26" s="266" t="e">
        <f aca="false">K25*$D$29</f>
        <v>#VALUE!</v>
      </c>
      <c r="L26" s="266" t="e">
        <f aca="false">L25*$D$29</f>
        <v>#VALUE!</v>
      </c>
      <c r="M26" s="265"/>
    </row>
    <row r="27" customFormat="false" ht="23.25" hidden="false" customHeight="true" outlineLevel="0" collapsed="false">
      <c r="A27" s="267" t="n">
        <f aca="false">Orçamento!A96</f>
        <v>6</v>
      </c>
      <c r="B27" s="268" t="str">
        <f aca="false">Orçamento!D96</f>
        <v>TAMPOS E BANCADAS</v>
      </c>
      <c r="C27" s="272" t="e">
        <f aca="false">VLOOKUP(B27,Orçamento!$D$14:$I$318,6,FALSE())</f>
        <v>#DIV/0!</v>
      </c>
      <c r="D27" s="270" t="e">
        <f aca="false">VLOOKUP(B27,Orçamento!$D$14:$I$318,2,FALSE())*Orçamento!$F$320</f>
        <v>#VALUE!</v>
      </c>
      <c r="E27" s="271" t="n">
        <v>0</v>
      </c>
      <c r="F27" s="271" t="n">
        <v>0</v>
      </c>
      <c r="G27" s="271" t="n">
        <v>0</v>
      </c>
      <c r="H27" s="271" t="n">
        <v>0</v>
      </c>
      <c r="I27" s="271" t="n">
        <v>0</v>
      </c>
      <c r="J27" s="271" t="n">
        <v>0</v>
      </c>
      <c r="K27" s="271" t="n">
        <v>0</v>
      </c>
      <c r="L27" s="271" t="n">
        <v>0</v>
      </c>
      <c r="M27" s="265" t="n">
        <f aca="false">SUM(E27:L27)</f>
        <v>0</v>
      </c>
    </row>
    <row r="28" customFormat="false" ht="14.1" hidden="false" customHeight="true" outlineLevel="0" collapsed="false">
      <c r="A28" s="267"/>
      <c r="B28" s="268"/>
      <c r="C28" s="272"/>
      <c r="D28" s="270"/>
      <c r="E28" s="266" t="e">
        <f aca="false">E27*$D$29</f>
        <v>#VALUE!</v>
      </c>
      <c r="F28" s="266" t="e">
        <f aca="false">F27*$D$29</f>
        <v>#VALUE!</v>
      </c>
      <c r="G28" s="266" t="e">
        <f aca="false">G27*$D$27</f>
        <v>#VALUE!</v>
      </c>
      <c r="H28" s="266" t="e">
        <f aca="false">H27*$D$27</f>
        <v>#VALUE!</v>
      </c>
      <c r="I28" s="266" t="e">
        <f aca="false">I27*$D$27</f>
        <v>#VALUE!</v>
      </c>
      <c r="J28" s="266" t="e">
        <f aca="false">J27*$D$27</f>
        <v>#VALUE!</v>
      </c>
      <c r="K28" s="266" t="e">
        <f aca="false">K27*$D$29</f>
        <v>#VALUE!</v>
      </c>
      <c r="L28" s="266" t="e">
        <f aca="false">L27*$D$29</f>
        <v>#VALUE!</v>
      </c>
      <c r="M28" s="265"/>
    </row>
    <row r="29" customFormat="false" ht="23.25" hidden="false" customHeight="true" outlineLevel="0" collapsed="false">
      <c r="A29" s="267" t="n">
        <f aca="false">Orçamento!A106</f>
        <v>7</v>
      </c>
      <c r="B29" s="268" t="str">
        <f aca="false">Orçamento!D106</f>
        <v>ELEMENTOS DE METÁLICOS / COMPONENTES ESPECIAIS</v>
      </c>
      <c r="C29" s="272" t="e">
        <f aca="false">VLOOKUP(B29,Orçamento!$D$14:$I$318,6,FALSE())</f>
        <v>#DIV/0!</v>
      </c>
      <c r="D29" s="270" t="e">
        <f aca="false">VLOOKUP(B29,Orçamento!$D$14:$I$318,2,FALSE())*Orçamento!$F$320</f>
        <v>#VALUE!</v>
      </c>
      <c r="E29" s="271" t="n">
        <v>0</v>
      </c>
      <c r="F29" s="271" t="n">
        <v>0</v>
      </c>
      <c r="G29" s="271" t="n"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65" t="n">
        <f aca="false">SUM(E29:L29)</f>
        <v>0</v>
      </c>
    </row>
    <row r="30" customFormat="false" ht="14.1" hidden="false" customHeight="true" outlineLevel="0" collapsed="false">
      <c r="A30" s="267"/>
      <c r="B30" s="268"/>
      <c r="C30" s="272"/>
      <c r="D30" s="270"/>
      <c r="E30" s="266" t="e">
        <f aca="false">E29*$D$29</f>
        <v>#VALUE!</v>
      </c>
      <c r="F30" s="266" t="e">
        <f aca="false">F29*$D$29</f>
        <v>#VALUE!</v>
      </c>
      <c r="G30" s="266" t="e">
        <f aca="false">G29*$D$29</f>
        <v>#VALUE!</v>
      </c>
      <c r="H30" s="266" t="e">
        <f aca="false">H29*$D$29</f>
        <v>#VALUE!</v>
      </c>
      <c r="I30" s="266" t="e">
        <f aca="false">I29*$D$29</f>
        <v>#VALUE!</v>
      </c>
      <c r="J30" s="266" t="e">
        <f aca="false">J29*$D$29</f>
        <v>#VALUE!</v>
      </c>
      <c r="K30" s="266" t="e">
        <f aca="false">K29*$D$29</f>
        <v>#VALUE!</v>
      </c>
      <c r="L30" s="266" t="e">
        <f aca="false">L29*$D$29</f>
        <v>#VALUE!</v>
      </c>
      <c r="M30" s="265"/>
    </row>
    <row r="31" customFormat="false" ht="23.25" hidden="false" customHeight="true" outlineLevel="0" collapsed="false">
      <c r="A31" s="267" t="n">
        <f aca="false">Orçamento!A126</f>
        <v>8</v>
      </c>
      <c r="B31" s="268" t="str">
        <f aca="false">Orçamento!D126</f>
        <v>COBERTURAS</v>
      </c>
      <c r="C31" s="272" t="e">
        <f aca="false">VLOOKUP(B31,Orçamento!$D$14:$I$318,6,FALSE())</f>
        <v>#DIV/0!</v>
      </c>
      <c r="D31" s="270" t="e">
        <f aca="false">VLOOKUP(B31,Orçamento!$D$14:$I$318,2,FALSE())*Orçamento!$F$320</f>
        <v>#VALUE!</v>
      </c>
      <c r="E31" s="271" t="n">
        <v>0</v>
      </c>
      <c r="F31" s="271" t="n">
        <v>0</v>
      </c>
      <c r="G31" s="271" t="n">
        <v>0</v>
      </c>
      <c r="H31" s="271" t="n">
        <v>0</v>
      </c>
      <c r="I31" s="271" t="n">
        <v>0</v>
      </c>
      <c r="J31" s="271" t="n">
        <v>0</v>
      </c>
      <c r="K31" s="271" t="n">
        <v>0</v>
      </c>
      <c r="L31" s="271" t="n">
        <v>0</v>
      </c>
      <c r="M31" s="265" t="n">
        <f aca="false">SUM(E31:L31)</f>
        <v>0</v>
      </c>
    </row>
    <row r="32" customFormat="false" ht="14.1" hidden="false" customHeight="true" outlineLevel="0" collapsed="false">
      <c r="A32" s="267"/>
      <c r="B32" s="268"/>
      <c r="C32" s="272"/>
      <c r="D32" s="270"/>
      <c r="E32" s="266" t="e">
        <f aca="false">E31*$D$31</f>
        <v>#VALUE!</v>
      </c>
      <c r="F32" s="266" t="e">
        <f aca="false">F31*$D$31</f>
        <v>#VALUE!</v>
      </c>
      <c r="G32" s="266" t="e">
        <f aca="false">G31*$D$31</f>
        <v>#VALUE!</v>
      </c>
      <c r="H32" s="266" t="e">
        <f aca="false">H31*$D$31</f>
        <v>#VALUE!</v>
      </c>
      <c r="I32" s="266" t="e">
        <f aca="false">I31*$D$31</f>
        <v>#VALUE!</v>
      </c>
      <c r="J32" s="266" t="e">
        <f aca="false">J31*$D$31</f>
        <v>#VALUE!</v>
      </c>
      <c r="K32" s="266" t="e">
        <f aca="false">K31*$D$31</f>
        <v>#VALUE!</v>
      </c>
      <c r="L32" s="266" t="e">
        <f aca="false">L31*$D$31</f>
        <v>#VALUE!</v>
      </c>
      <c r="M32" s="265"/>
    </row>
    <row r="33" customFormat="false" ht="23.25" hidden="false" customHeight="true" outlineLevel="0" collapsed="false">
      <c r="A33" s="267" t="n">
        <f aca="false">Orçamento!A141</f>
        <v>9</v>
      </c>
      <c r="B33" s="268" t="str">
        <f aca="false">Orçamento!D141</f>
        <v>FORRO</v>
      </c>
      <c r="C33" s="272" t="e">
        <f aca="false">VLOOKUP(B33,Orçamento!$D$14:$I$318,6,FALSE())</f>
        <v>#DIV/0!</v>
      </c>
      <c r="D33" s="270" t="e">
        <f aca="false">VLOOKUP(B33,Orçamento!$D$14:$I$318,2,FALSE())*Orçamento!$F$320</f>
        <v>#VALUE!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65" t="n">
        <f aca="false">SUM(E33:L33)</f>
        <v>0</v>
      </c>
    </row>
    <row r="34" customFormat="false" ht="14.1" hidden="false" customHeight="true" outlineLevel="0" collapsed="false">
      <c r="A34" s="267"/>
      <c r="B34" s="268"/>
      <c r="C34" s="272"/>
      <c r="D34" s="270"/>
      <c r="E34" s="266" t="e">
        <f aca="false">E33*$D$33</f>
        <v>#VALUE!</v>
      </c>
      <c r="F34" s="266" t="e">
        <f aca="false">F33*$D$33</f>
        <v>#VALUE!</v>
      </c>
      <c r="G34" s="266" t="e">
        <f aca="false">G33*$D$33</f>
        <v>#VALUE!</v>
      </c>
      <c r="H34" s="266" t="e">
        <f aca="false">H33*$D$33</f>
        <v>#VALUE!</v>
      </c>
      <c r="I34" s="266" t="e">
        <f aca="false">I33*$D$33</f>
        <v>#VALUE!</v>
      </c>
      <c r="J34" s="266" t="e">
        <f aca="false">J33*$D$33</f>
        <v>#VALUE!</v>
      </c>
      <c r="K34" s="266" t="e">
        <f aca="false">K33*$D$33</f>
        <v>#VALUE!</v>
      </c>
      <c r="L34" s="266" t="e">
        <f aca="false">L33*$D$33</f>
        <v>#VALUE!</v>
      </c>
      <c r="M34" s="265"/>
    </row>
    <row r="35" customFormat="false" ht="23.25" hidden="false" customHeight="true" outlineLevel="0" collapsed="false">
      <c r="A35" s="267" t="n">
        <f aca="false">Orçamento!A144</f>
        <v>10</v>
      </c>
      <c r="B35" s="268" t="str">
        <f aca="false">Orçamento!D144</f>
        <v>INSTALAÇÃO HIDRÁULICA</v>
      </c>
      <c r="C35" s="272" t="e">
        <f aca="false">VLOOKUP(B35,Orçamento!$D$14:$I$318,6,FALSE())</f>
        <v>#DIV/0!</v>
      </c>
      <c r="D35" s="270" t="e">
        <f aca="false">VLOOKUP(B35,Orçamento!$D$14:$I$318,2,FALSE())*Orçamento!$F$320</f>
        <v>#VALUE!</v>
      </c>
      <c r="E35" s="271" t="n">
        <v>0</v>
      </c>
      <c r="F35" s="271" t="n">
        <v>0</v>
      </c>
      <c r="G35" s="271" t="n">
        <v>0</v>
      </c>
      <c r="H35" s="271" t="n">
        <v>0</v>
      </c>
      <c r="I35" s="271" t="n">
        <v>0</v>
      </c>
      <c r="J35" s="271" t="n">
        <v>0</v>
      </c>
      <c r="K35" s="271" t="n">
        <v>0</v>
      </c>
      <c r="L35" s="271" t="n">
        <v>0</v>
      </c>
      <c r="M35" s="265" t="n">
        <f aca="false">SUM(E35:L35)</f>
        <v>0</v>
      </c>
    </row>
    <row r="36" customFormat="false" ht="14.1" hidden="false" customHeight="true" outlineLevel="0" collapsed="false">
      <c r="A36" s="267"/>
      <c r="B36" s="268"/>
      <c r="C36" s="272"/>
      <c r="D36" s="270"/>
      <c r="E36" s="266" t="e">
        <f aca="false">E35*$D$35</f>
        <v>#VALUE!</v>
      </c>
      <c r="F36" s="266" t="e">
        <f aca="false">F35*$D$35</f>
        <v>#VALUE!</v>
      </c>
      <c r="G36" s="266" t="e">
        <f aca="false">G35*$D$35</f>
        <v>#VALUE!</v>
      </c>
      <c r="H36" s="266" t="e">
        <f aca="false">H35*$D$35</f>
        <v>#VALUE!</v>
      </c>
      <c r="I36" s="266" t="e">
        <f aca="false">I35*$D$35</f>
        <v>#VALUE!</v>
      </c>
      <c r="J36" s="266" t="e">
        <f aca="false">J35*$D$35</f>
        <v>#VALUE!</v>
      </c>
      <c r="K36" s="266" t="e">
        <f aca="false">K35*$D$35</f>
        <v>#VALUE!</v>
      </c>
      <c r="L36" s="266" t="e">
        <f aca="false">L35*$D$35</f>
        <v>#VALUE!</v>
      </c>
      <c r="M36" s="265"/>
    </row>
    <row r="37" customFormat="false" ht="23.25" hidden="false" customHeight="true" outlineLevel="0" collapsed="false">
      <c r="A37" s="267" t="n">
        <f aca="false">Orçamento!A193</f>
        <v>11</v>
      </c>
      <c r="B37" s="268" t="str">
        <f aca="false">Orçamento!D193</f>
        <v>INSTALAÇÃO ELÉTRICA</v>
      </c>
      <c r="C37" s="272" t="e">
        <f aca="false">VLOOKUP(B37,Orçamento!$D$14:$I$318,6,FALSE())</f>
        <v>#DIV/0!</v>
      </c>
      <c r="D37" s="270" t="e">
        <f aca="false">VLOOKUP(B37,Orçamento!$D$14:$I$318,2,FALSE())*Orçamento!$F$320</f>
        <v>#VALUE!</v>
      </c>
      <c r="E37" s="271" t="n">
        <v>0</v>
      </c>
      <c r="F37" s="271" t="n">
        <v>0</v>
      </c>
      <c r="G37" s="271" t="n">
        <v>0</v>
      </c>
      <c r="H37" s="271" t="n">
        <v>0</v>
      </c>
      <c r="I37" s="271" t="n">
        <v>0</v>
      </c>
      <c r="J37" s="271" t="n">
        <v>0</v>
      </c>
      <c r="K37" s="271" t="n">
        <v>0</v>
      </c>
      <c r="L37" s="271" t="n">
        <v>0</v>
      </c>
      <c r="M37" s="265" t="n">
        <f aca="false">SUM(E37:L37)</f>
        <v>0</v>
      </c>
    </row>
    <row r="38" customFormat="false" ht="14.1" hidden="false" customHeight="true" outlineLevel="0" collapsed="false">
      <c r="A38" s="267"/>
      <c r="B38" s="268"/>
      <c r="C38" s="272"/>
      <c r="D38" s="270"/>
      <c r="E38" s="266" t="e">
        <f aca="false">E37*$D$37</f>
        <v>#VALUE!</v>
      </c>
      <c r="F38" s="266" t="e">
        <f aca="false">F37*$D$37</f>
        <v>#VALUE!</v>
      </c>
      <c r="G38" s="266" t="e">
        <f aca="false">G37*$D$37</f>
        <v>#VALUE!</v>
      </c>
      <c r="H38" s="266" t="e">
        <f aca="false">H37*$D$37</f>
        <v>#VALUE!</v>
      </c>
      <c r="I38" s="266" t="e">
        <f aca="false">I37*$D$37</f>
        <v>#VALUE!</v>
      </c>
      <c r="J38" s="266" t="e">
        <f aca="false">J37*$D$37</f>
        <v>#VALUE!</v>
      </c>
      <c r="K38" s="266" t="e">
        <f aca="false">K37*$D$37</f>
        <v>#VALUE!</v>
      </c>
      <c r="L38" s="266" t="e">
        <f aca="false">L37*$D$37</f>
        <v>#VALUE!</v>
      </c>
      <c r="M38" s="265"/>
    </row>
    <row r="39" customFormat="false" ht="23.25" hidden="false" customHeight="true" outlineLevel="0" collapsed="false">
      <c r="A39" s="267" t="n">
        <f aca="false">Orçamento!A253</f>
        <v>12</v>
      </c>
      <c r="B39" s="268" t="str">
        <f aca="false">Orçamento!D253</f>
        <v>REVESTIMENTO DE PAREDE</v>
      </c>
      <c r="C39" s="272" t="e">
        <f aca="false">VLOOKUP(B39,Orçamento!$D$14:$I$318,6,FALSE())</f>
        <v>#DIV/0!</v>
      </c>
      <c r="D39" s="270" t="e">
        <f aca="false">VLOOKUP(B39,Orçamento!$D$14:$I$318,2,FALSE())*Orçamento!$F$320</f>
        <v>#VALUE!</v>
      </c>
      <c r="E39" s="271" t="n">
        <v>0</v>
      </c>
      <c r="F39" s="271" t="n">
        <v>0</v>
      </c>
      <c r="G39" s="271" t="n">
        <v>0</v>
      </c>
      <c r="H39" s="271" t="n">
        <v>0</v>
      </c>
      <c r="I39" s="271" t="n">
        <v>0</v>
      </c>
      <c r="J39" s="271" t="n">
        <v>0</v>
      </c>
      <c r="K39" s="271" t="n">
        <v>0</v>
      </c>
      <c r="L39" s="271" t="n">
        <v>0</v>
      </c>
      <c r="M39" s="265" t="n">
        <f aca="false">SUM(E39:L39)</f>
        <v>0</v>
      </c>
    </row>
    <row r="40" customFormat="false" ht="14.1" hidden="false" customHeight="true" outlineLevel="0" collapsed="false">
      <c r="A40" s="267"/>
      <c r="B40" s="268"/>
      <c r="C40" s="272"/>
      <c r="D40" s="270"/>
      <c r="E40" s="266" t="e">
        <f aca="false">E39*$D$39</f>
        <v>#VALUE!</v>
      </c>
      <c r="F40" s="266" t="e">
        <f aca="false">F39*$D$39</f>
        <v>#VALUE!</v>
      </c>
      <c r="G40" s="266" t="e">
        <f aca="false">G39*$D$39</f>
        <v>#VALUE!</v>
      </c>
      <c r="H40" s="266" t="e">
        <f aca="false">H39*$D$39</f>
        <v>#VALUE!</v>
      </c>
      <c r="I40" s="266" t="e">
        <f aca="false">I39*$D$39</f>
        <v>#VALUE!</v>
      </c>
      <c r="J40" s="266" t="e">
        <f aca="false">J39*$D$39</f>
        <v>#VALUE!</v>
      </c>
      <c r="K40" s="266" t="e">
        <f aca="false">K39*$D$39</f>
        <v>#VALUE!</v>
      </c>
      <c r="L40" s="266" t="e">
        <f aca="false">L39*$D$39</f>
        <v>#VALUE!</v>
      </c>
      <c r="M40" s="265"/>
    </row>
    <row r="41" customFormat="false" ht="23.25" hidden="false" customHeight="true" outlineLevel="0" collapsed="false">
      <c r="A41" s="267" t="n">
        <f aca="false">Orçamento!A269</f>
        <v>13</v>
      </c>
      <c r="B41" s="268" t="str">
        <f aca="false">Orçamento!D269</f>
        <v>PISO</v>
      </c>
      <c r="C41" s="272" t="e">
        <f aca="false">VLOOKUP(B41,Orçamento!$D$14:$I$318,6,FALSE())</f>
        <v>#DIV/0!</v>
      </c>
      <c r="D41" s="270" t="e">
        <f aca="false">VLOOKUP(B41,Orçamento!$D$14:$I$318,2,FALSE())*Orçamento!$F$320</f>
        <v>#VALUE!</v>
      </c>
      <c r="E41" s="271" t="n">
        <v>0</v>
      </c>
      <c r="F41" s="271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  <c r="K41" s="271" t="n">
        <v>0</v>
      </c>
      <c r="L41" s="271" t="n">
        <v>0</v>
      </c>
      <c r="M41" s="265" t="n">
        <f aca="false">SUM(E41:L41)</f>
        <v>0</v>
      </c>
    </row>
    <row r="42" customFormat="false" ht="14.1" hidden="false" customHeight="true" outlineLevel="0" collapsed="false">
      <c r="A42" s="267"/>
      <c r="B42" s="268"/>
      <c r="C42" s="272"/>
      <c r="D42" s="270"/>
      <c r="E42" s="266" t="e">
        <f aca="false">E41*$D$41</f>
        <v>#VALUE!</v>
      </c>
      <c r="F42" s="266" t="e">
        <f aca="false">F41*$D$41</f>
        <v>#VALUE!</v>
      </c>
      <c r="G42" s="266" t="e">
        <f aca="false">G41*$D$41</f>
        <v>#VALUE!</v>
      </c>
      <c r="H42" s="266" t="e">
        <f aca="false">H41*$D$41</f>
        <v>#VALUE!</v>
      </c>
      <c r="I42" s="266" t="e">
        <f aca="false">I41*$D$41</f>
        <v>#VALUE!</v>
      </c>
      <c r="J42" s="266" t="e">
        <f aca="false">J41*$D$41</f>
        <v>#VALUE!</v>
      </c>
      <c r="K42" s="266" t="e">
        <f aca="false">K41*$D$41</f>
        <v>#VALUE!</v>
      </c>
      <c r="L42" s="266" t="e">
        <f aca="false">L41*$D$41</f>
        <v>#VALUE!</v>
      </c>
      <c r="M42" s="265"/>
    </row>
    <row r="43" customFormat="false" ht="23.25" hidden="false" customHeight="true" outlineLevel="0" collapsed="false">
      <c r="A43" s="267" t="n">
        <f aca="false">Orçamento!A283</f>
        <v>14</v>
      </c>
      <c r="B43" s="268" t="str">
        <f aca="false">Orçamento!D283</f>
        <v>PINTURAS</v>
      </c>
      <c r="C43" s="272" t="e">
        <f aca="false">VLOOKUP(B43,Orçamento!$D$14:$I$318,6,FALSE())</f>
        <v>#DIV/0!</v>
      </c>
      <c r="D43" s="270" t="e">
        <f aca="false">VLOOKUP(B43,Orçamento!$D$14:$I$318,2,FALSE())*Orçamento!$F$320</f>
        <v>#VALUE!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 t="n">
        <v>0</v>
      </c>
      <c r="L43" s="271" t="n">
        <v>0</v>
      </c>
      <c r="M43" s="265" t="n">
        <f aca="false">SUM(E43:L43)</f>
        <v>0</v>
      </c>
    </row>
    <row r="44" customFormat="false" ht="13.5" hidden="false" customHeight="true" outlineLevel="0" collapsed="false">
      <c r="A44" s="267"/>
      <c r="B44" s="268"/>
      <c r="C44" s="272"/>
      <c r="D44" s="270"/>
      <c r="E44" s="266" t="e">
        <f aca="false">E43*$D$43</f>
        <v>#VALUE!</v>
      </c>
      <c r="F44" s="266" t="e">
        <f aca="false">F43*$D$43</f>
        <v>#VALUE!</v>
      </c>
      <c r="G44" s="266" t="e">
        <f aca="false">G43*$D$43</f>
        <v>#VALUE!</v>
      </c>
      <c r="H44" s="266" t="e">
        <f aca="false">H43*$D$43</f>
        <v>#VALUE!</v>
      </c>
      <c r="I44" s="266" t="e">
        <f aca="false">I43*$D$43</f>
        <v>#VALUE!</v>
      </c>
      <c r="J44" s="266" t="e">
        <f aca="false">J43*$D$43</f>
        <v>#VALUE!</v>
      </c>
      <c r="K44" s="266" t="e">
        <f aca="false">K43*$D$43</f>
        <v>#VALUE!</v>
      </c>
      <c r="L44" s="266" t="e">
        <f aca="false">L43*$D$43</f>
        <v>#VALUE!</v>
      </c>
      <c r="M44" s="265"/>
    </row>
    <row r="45" customFormat="false" ht="23.25" hidden="false" customHeight="true" outlineLevel="0" collapsed="false">
      <c r="A45" s="267" t="n">
        <f aca="false">Orçamento!A298</f>
        <v>15</v>
      </c>
      <c r="B45" s="268" t="str">
        <f aca="false">Orçamento!D298</f>
        <v>COMUNICAÇÃO E SINALIZAÇÃO   </v>
      </c>
      <c r="C45" s="272" t="e">
        <f aca="false">VLOOKUP(B45,Orçamento!$D$14:$I$318,6,FALSE())</f>
        <v>#DIV/0!</v>
      </c>
      <c r="D45" s="270" t="e">
        <f aca="false">VLOOKUP(B45,Orçamento!$D$14:$I$318,2,FALSE())*Orçamento!$F$320</f>
        <v>#VALUE!</v>
      </c>
      <c r="E45" s="271" t="n">
        <v>0</v>
      </c>
      <c r="F45" s="271" t="n">
        <v>0</v>
      </c>
      <c r="G45" s="271" t="n">
        <v>0</v>
      </c>
      <c r="H45" s="271" t="n">
        <v>0</v>
      </c>
      <c r="I45" s="271" t="n">
        <v>0</v>
      </c>
      <c r="J45" s="271" t="n">
        <v>0</v>
      </c>
      <c r="K45" s="271" t="n">
        <v>0</v>
      </c>
      <c r="L45" s="271" t="n">
        <v>0</v>
      </c>
      <c r="M45" s="265" t="n">
        <f aca="false">SUM(E45:L45)</f>
        <v>0</v>
      </c>
    </row>
    <row r="46" customFormat="false" ht="13.5" hidden="false" customHeight="true" outlineLevel="0" collapsed="false">
      <c r="A46" s="267"/>
      <c r="B46" s="268"/>
      <c r="C46" s="272"/>
      <c r="D46" s="270"/>
      <c r="E46" s="266" t="e">
        <f aca="false">E45*$D$43</f>
        <v>#VALUE!</v>
      </c>
      <c r="F46" s="266" t="e">
        <f aca="false">F45*$D$43</f>
        <v>#VALUE!</v>
      </c>
      <c r="G46" s="266" t="e">
        <f aca="false">G45*$D$43</f>
        <v>#VALUE!</v>
      </c>
      <c r="H46" s="266" t="e">
        <f aca="false">H45*$D$43</f>
        <v>#VALUE!</v>
      </c>
      <c r="I46" s="266" t="e">
        <f aca="false">I45*$D$43</f>
        <v>#VALUE!</v>
      </c>
      <c r="J46" s="266" t="e">
        <f aca="false">J45*$D$43</f>
        <v>#VALUE!</v>
      </c>
      <c r="K46" s="266" t="e">
        <f aca="false">K45*$D$43</f>
        <v>#VALUE!</v>
      </c>
      <c r="L46" s="266" t="e">
        <f aca="false">L45*$D$45</f>
        <v>#VALUE!</v>
      </c>
      <c r="M46" s="265"/>
    </row>
    <row r="47" customFormat="false" ht="23.25" hidden="false" customHeight="true" outlineLevel="0" collapsed="false">
      <c r="A47" s="273" t="n">
        <f aca="false">Orçamento!A308</f>
        <v>16</v>
      </c>
      <c r="B47" s="274" t="str">
        <f aca="false">Orçamento!D308</f>
        <v>SERVIÇOS COMPLEMENTARES</v>
      </c>
      <c r="C47" s="275" t="e">
        <f aca="false">VLOOKUP(B47,Orçamento!$D$14:$I$318,6,FALSE())</f>
        <v>#DIV/0!</v>
      </c>
      <c r="D47" s="276" t="e">
        <f aca="false">VLOOKUP(B47,Orçamento!$D$14:$I$318,2,FALSE())*Orçamento!$F$320</f>
        <v>#VALUE!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65" t="n">
        <f aca="false">SUM(E47:L47)</f>
        <v>0</v>
      </c>
    </row>
    <row r="48" customFormat="false" ht="14.1" hidden="false" customHeight="true" outlineLevel="0" collapsed="false">
      <c r="A48" s="273"/>
      <c r="B48" s="274"/>
      <c r="C48" s="275"/>
      <c r="D48" s="275"/>
      <c r="E48" s="277" t="e">
        <f aca="false">E47*$D$47</f>
        <v>#VALUE!</v>
      </c>
      <c r="F48" s="277" t="e">
        <f aca="false">F47*$D$47</f>
        <v>#VALUE!</v>
      </c>
      <c r="G48" s="277" t="e">
        <f aca="false">G47*$D$47</f>
        <v>#VALUE!</v>
      </c>
      <c r="H48" s="277" t="e">
        <f aca="false">H47*$D$47</f>
        <v>#VALUE!</v>
      </c>
      <c r="I48" s="277" t="e">
        <f aca="false">I47*$D$47</f>
        <v>#VALUE!</v>
      </c>
      <c r="J48" s="277" t="e">
        <f aca="false">J47*$D$47</f>
        <v>#VALUE!</v>
      </c>
      <c r="K48" s="277" t="e">
        <f aca="false">K47*$D$47</f>
        <v>#VALUE!</v>
      </c>
      <c r="L48" s="277" t="e">
        <f aca="false">L47*$D$47</f>
        <v>#VALUE!</v>
      </c>
      <c r="M48" s="265"/>
    </row>
    <row r="49" s="281" customFormat="true" ht="12" hidden="false" customHeight="true" outlineLevel="0" collapsed="false">
      <c r="A49" s="278"/>
      <c r="B49" s="279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59"/>
      <c r="N49" s="226"/>
    </row>
    <row r="50" customFormat="false" ht="9.75" hidden="false" customHeight="true" outlineLevel="0" collapsed="false">
      <c r="A50" s="282"/>
      <c r="B50" s="283" t="s">
        <v>834</v>
      </c>
      <c r="C50" s="284" t="e">
        <f aca="false">SUM(C17:C47)</f>
        <v>#DIV/0!</v>
      </c>
      <c r="D50" s="285" t="e">
        <f aca="false">SUM(D17:D47)</f>
        <v>#VALUE!</v>
      </c>
      <c r="E50" s="286" t="e">
        <f aca="false">SUMPRODUCT(E18+E20+E22+E24+E26+E28+E30+E32+E34+E36+E38+E40+E42+E44+E46+E48)</f>
        <v>#VALUE!</v>
      </c>
      <c r="F50" s="286" t="e">
        <f aca="false">SUMPRODUCT(F18+F20+F22+F24+F26+F28+F30+F32+F34+F36+F38+F40+F42+F44+F46+F48)</f>
        <v>#VALUE!</v>
      </c>
      <c r="G50" s="286" t="e">
        <f aca="false">SUMPRODUCT(G18+G20+G22+G24+G26+G28+G30+G32+G34+G36+G38+G40+G42+G44+G46+G48)</f>
        <v>#VALUE!</v>
      </c>
      <c r="H50" s="286" t="e">
        <f aca="false">SUMPRODUCT(H18+H20+H22+H24+H26+H28+H30+H32+H34+H36+H38+H40+H42+H44+H46+H48)</f>
        <v>#VALUE!</v>
      </c>
      <c r="I50" s="286" t="e">
        <f aca="false">SUMPRODUCT(I18+I20+I22+I24+I26+I28+I30+I32+I34+I36+I38+I40+I42+I44+I46+I48)</f>
        <v>#VALUE!</v>
      </c>
      <c r="J50" s="286" t="e">
        <f aca="false">SUMPRODUCT(J18+J20+J22+J24+J26+J28+J30+J32+J34+J36+J38+J40+J42+J44+J46+J48)</f>
        <v>#VALUE!</v>
      </c>
      <c r="K50" s="286" t="e">
        <f aca="false">SUMPRODUCT(K18+K20+K22+K24+K26+K28+K30+K32+K34+K36+K38+K40+K42+K44+K46+K48)</f>
        <v>#VALUE!</v>
      </c>
      <c r="L50" s="286" t="e">
        <f aca="false">SUMPRODUCT(L18+L20+L22+L24+L26+L28+L30+L32+L34+L36+L38+L40+L42+L44+L46+L48)</f>
        <v>#VALUE!</v>
      </c>
      <c r="M50" s="259"/>
    </row>
    <row r="51" customFormat="false" ht="9.75" hidden="false" customHeight="true" outlineLevel="0" collapsed="false">
      <c r="A51" s="282"/>
      <c r="B51" s="283"/>
      <c r="C51" s="284"/>
      <c r="D51" s="285"/>
      <c r="E51" s="286"/>
      <c r="F51" s="286"/>
      <c r="G51" s="286"/>
      <c r="H51" s="286"/>
      <c r="I51" s="286"/>
      <c r="J51" s="286"/>
      <c r="K51" s="286"/>
      <c r="L51" s="286"/>
      <c r="M51" s="259"/>
    </row>
    <row r="52" customFormat="false" ht="9.75" hidden="false" customHeight="true" outlineLevel="0" collapsed="false">
      <c r="A52" s="282"/>
      <c r="B52" s="283"/>
      <c r="C52" s="284"/>
      <c r="D52" s="285"/>
      <c r="E52" s="286"/>
      <c r="F52" s="286"/>
      <c r="G52" s="286"/>
      <c r="H52" s="286"/>
      <c r="I52" s="286"/>
      <c r="J52" s="286"/>
      <c r="K52" s="286"/>
      <c r="L52" s="286"/>
      <c r="M52" s="259"/>
    </row>
    <row r="53" customFormat="false" ht="13.5" hidden="false" customHeight="true" outlineLevel="0" collapsed="false">
      <c r="A53" s="287"/>
      <c r="B53" s="288" t="s">
        <v>835</v>
      </c>
      <c r="C53" s="289" t="e">
        <f aca="false">D53/D50</f>
        <v>#VALUE!</v>
      </c>
      <c r="D53" s="290" t="e">
        <f aca="false">SUM(E50:L52)</f>
        <v>#VALUE!</v>
      </c>
      <c r="E53" s="291" t="e">
        <f aca="false">E50</f>
        <v>#VALUE!</v>
      </c>
      <c r="F53" s="291" t="e">
        <f aca="false">E53+F50</f>
        <v>#VALUE!</v>
      </c>
      <c r="G53" s="291" t="e">
        <f aca="false">F53+G50</f>
        <v>#VALUE!</v>
      </c>
      <c r="H53" s="291" t="e">
        <f aca="false">G53+H50</f>
        <v>#VALUE!</v>
      </c>
      <c r="I53" s="291" t="e">
        <f aca="false">H53+I50</f>
        <v>#VALUE!</v>
      </c>
      <c r="J53" s="291" t="e">
        <f aca="false">I53+J50</f>
        <v>#VALUE!</v>
      </c>
      <c r="K53" s="291" t="e">
        <f aca="false">J53+K50</f>
        <v>#VALUE!</v>
      </c>
      <c r="L53" s="291" t="e">
        <f aca="false">K53+L50</f>
        <v>#VALUE!</v>
      </c>
      <c r="M53" s="259"/>
    </row>
    <row r="54" customFormat="false" ht="13.5" hidden="false" customHeight="true" outlineLevel="0" collapsed="false">
      <c r="A54" s="287"/>
      <c r="B54" s="288"/>
      <c r="C54" s="289"/>
      <c r="D54" s="290"/>
      <c r="E54" s="291"/>
      <c r="F54" s="291"/>
      <c r="G54" s="291"/>
      <c r="H54" s="291"/>
      <c r="I54" s="291"/>
      <c r="J54" s="291"/>
      <c r="K54" s="291"/>
      <c r="L54" s="291"/>
      <c r="M54" s="259"/>
    </row>
    <row r="55" customFormat="false" ht="13.5" hidden="false" customHeight="true" outlineLevel="0" collapsed="false">
      <c r="A55" s="287"/>
      <c r="B55" s="288"/>
      <c r="C55" s="289"/>
      <c r="D55" s="290"/>
      <c r="E55" s="291"/>
      <c r="F55" s="291"/>
      <c r="G55" s="291"/>
      <c r="H55" s="291"/>
      <c r="I55" s="291"/>
      <c r="J55" s="291"/>
      <c r="K55" s="291"/>
      <c r="L55" s="291"/>
      <c r="M55" s="259"/>
    </row>
    <row r="56" customFormat="false" ht="12.75" hidden="false" customHeight="false" outlineLevel="0" collapsed="false">
      <c r="A56" s="292"/>
      <c r="B56" s="292"/>
      <c r="C56" s="292"/>
      <c r="D56" s="292"/>
      <c r="L56" s="292"/>
    </row>
    <row r="57" customFormat="false" ht="12.75" hidden="false" customHeight="false" outlineLevel="0" collapsed="false">
      <c r="A57" s="292"/>
      <c r="B57" s="292"/>
      <c r="C57" s="292"/>
      <c r="D57" s="292"/>
      <c r="L57" s="292"/>
    </row>
    <row r="58" customFormat="false" ht="12.75" hidden="false" customHeight="true" outlineLevel="0" collapsed="false">
      <c r="D58" s="226"/>
    </row>
    <row r="59" customFormat="false" ht="12.75" hidden="false" customHeight="false" outlineLevel="0" collapsed="false">
      <c r="D59" s="226"/>
    </row>
    <row r="60" customFormat="false" ht="12.75" hidden="false" customHeight="false" outlineLevel="0" collapsed="false">
      <c r="B60" s="293"/>
    </row>
    <row r="61" customFormat="false" ht="12.75" hidden="false" customHeight="false" outlineLevel="0" collapsed="false">
      <c r="B61" s="293"/>
    </row>
    <row r="62" customFormat="false" ht="12.75" hidden="false" customHeight="true" outlineLevel="0" collapsed="false">
      <c r="B62" s="212"/>
      <c r="C62" s="212"/>
      <c r="D62" s="212"/>
      <c r="L62" s="294"/>
    </row>
    <row r="63" customFormat="false" ht="15.75" hidden="false" customHeight="false" outlineLevel="0" collapsed="false">
      <c r="B63" s="225"/>
      <c r="C63" s="295"/>
      <c r="D63" s="295"/>
      <c r="L63" s="296"/>
    </row>
    <row r="64" customFormat="false" ht="12.75" hidden="false" customHeight="true" outlineLevel="0" collapsed="false">
      <c r="B64" s="202"/>
      <c r="C64" s="297"/>
      <c r="D64" s="297"/>
      <c r="L64" s="298"/>
    </row>
    <row r="65" customFormat="false" ht="12.75" hidden="false" customHeight="true" outlineLevel="0" collapsed="false">
      <c r="B65" s="202"/>
      <c r="C65" s="299"/>
      <c r="D65" s="299"/>
      <c r="L65" s="300"/>
    </row>
    <row r="66" customFormat="false" ht="12.75" hidden="false" customHeight="false" outlineLevel="0" collapsed="false">
      <c r="B66" s="224"/>
      <c r="C66" s="299"/>
      <c r="D66" s="299"/>
      <c r="L66" s="300"/>
    </row>
  </sheetData>
  <sheetProtection sheet="true" password="e9c9" formatCells="false" formatColumns="false" formatRows="false" selectLockedCells="true"/>
  <mergeCells count="107">
    <mergeCell ref="A1:D1"/>
    <mergeCell ref="A2:D2"/>
    <mergeCell ref="A4:L4"/>
    <mergeCell ref="B7:D7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C62:D62"/>
    <mergeCell ref="C63:D63"/>
    <mergeCell ref="C64:D64"/>
    <mergeCell ref="C65:D65"/>
    <mergeCell ref="C66:D66"/>
  </mergeCells>
  <conditionalFormatting sqref="E47:L47 E39:L39 E41:L41 E43:L43 E35:L35 E37:L37 E17:L17 E19:L19 E21:L21 E23:L23 E29:L29 E31:L31 E33:L33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.0000001</formula>
    </cfRule>
  </conditionalFormatting>
  <conditionalFormatting sqref="E47:L47 E39:L39 E41:L41 E43:L43 E35:L35 E37:L37 E17:L17 E19:L19 E21:L21 E23:L23 E29:L29 E31:L31 E33:L33">
    <cfRule type="cellIs" priority="4" operator="equal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.0000001</formula>
    </cfRule>
  </conditionalFormatting>
  <conditionalFormatting sqref="E47:L47 E39:L39 E41:L41 E43:L43 E35:L35 E37:L37 E17:L17 E19:L19 E21:L21 E23:L23 E29:L29 E31:L31 E33:L33">
    <cfRule type="cellIs" priority="6" operator="equal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.0000001</formula>
    </cfRule>
  </conditionalFormatting>
  <conditionalFormatting sqref="E25:L25">
    <cfRule type="cellIs" priority="8" operator="equal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.0000001</formula>
    </cfRule>
  </conditionalFormatting>
  <conditionalFormatting sqref="E25:L25">
    <cfRule type="cellIs" priority="10" operator="equal" aboveAverage="0" equalAverage="0" bottom="0" percent="0" rank="0" text="" dxfId="14">
      <formula>0</formula>
    </cfRule>
    <cfRule type="cellIs" priority="11" operator="greaterThan" aboveAverage="0" equalAverage="0" bottom="0" percent="0" rank="0" text="" dxfId="15">
      <formula>0.0000001</formula>
    </cfRule>
  </conditionalFormatting>
  <conditionalFormatting sqref="E25:L25">
    <cfRule type="cellIs" priority="12" operator="equal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.0000001</formula>
    </cfRule>
  </conditionalFormatting>
  <conditionalFormatting sqref="E27:L27">
    <cfRule type="cellIs" priority="14" operator="equal" aboveAverage="0" equalAverage="0" bottom="0" percent="0" rank="0" text="" dxfId="18">
      <formula>0</formula>
    </cfRule>
    <cfRule type="cellIs" priority="15" operator="greaterThan" aboveAverage="0" equalAverage="0" bottom="0" percent="0" rank="0" text="" dxfId="19">
      <formula>0.0000001</formula>
    </cfRule>
  </conditionalFormatting>
  <conditionalFormatting sqref="E27:L27">
    <cfRule type="cellIs" priority="16" operator="equal" aboveAverage="0" equalAverage="0" bottom="0" percent="0" rank="0" text="" dxfId="20">
      <formula>0</formula>
    </cfRule>
    <cfRule type="cellIs" priority="17" operator="greaterThan" aboveAverage="0" equalAverage="0" bottom="0" percent="0" rank="0" text="" dxfId="21">
      <formula>0.0000001</formula>
    </cfRule>
  </conditionalFormatting>
  <conditionalFormatting sqref="E27:L27">
    <cfRule type="cellIs" priority="18" operator="equal" aboveAverage="0" equalAverage="0" bottom="0" percent="0" rank="0" text="" dxfId="22">
      <formula>0</formula>
    </cfRule>
    <cfRule type="cellIs" priority="19" operator="greaterThan" aboveAverage="0" equalAverage="0" bottom="0" percent="0" rank="0" text="" dxfId="23">
      <formula>0.0000001</formula>
    </cfRule>
  </conditionalFormatting>
  <conditionalFormatting sqref="E45:L45">
    <cfRule type="cellIs" priority="20" operator="equal" aboveAverage="0" equalAverage="0" bottom="0" percent="0" rank="0" text="" dxfId="24">
      <formula>0</formula>
    </cfRule>
    <cfRule type="cellIs" priority="21" operator="greaterThan" aboveAverage="0" equalAverage="0" bottom="0" percent="0" rank="0" text="" dxfId="25">
      <formula>0.0000001</formula>
    </cfRule>
  </conditionalFormatting>
  <conditionalFormatting sqref="E45:L45">
    <cfRule type="cellIs" priority="22" operator="equal" aboveAverage="0" equalAverage="0" bottom="0" percent="0" rank="0" text="" dxfId="26">
      <formula>0</formula>
    </cfRule>
    <cfRule type="cellIs" priority="23" operator="greaterThan" aboveAverage="0" equalAverage="0" bottom="0" percent="0" rank="0" text="" dxfId="27">
      <formula>0.0000001</formula>
    </cfRule>
  </conditionalFormatting>
  <conditionalFormatting sqref="E45:L45">
    <cfRule type="cellIs" priority="24" operator="equal" aboveAverage="0" equalAverage="0" bottom="0" percent="0" rank="0" text="" dxfId="28">
      <formula>0</formula>
    </cfRule>
    <cfRule type="cellIs" priority="25" operator="greaterThan" aboveAverage="0" equalAverage="0" bottom="0" percent="0" rank="0" text="" dxfId="29">
      <formula>0.000000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4" width="13.99"/>
    <col collapsed="false" customWidth="true" hidden="false" outlineLevel="0" max="2" min="2" style="230" width="79.28"/>
    <col collapsed="false" customWidth="true" hidden="false" outlineLevel="0" max="4" min="3" style="301" width="25.85"/>
    <col collapsed="false" customWidth="true" hidden="false" outlineLevel="0" max="5" min="5" style="302" width="19.99"/>
    <col collapsed="false" customWidth="false" hidden="false" outlineLevel="0" max="257" min="6" style="303" width="9.14"/>
  </cols>
  <sheetData>
    <row r="1" customFormat="false" ht="30.75" hidden="false" customHeight="true" outlineLevel="0" collapsed="false">
      <c r="A1" s="16"/>
      <c r="B1" s="229"/>
      <c r="C1" s="229"/>
      <c r="D1" s="229"/>
      <c r="E1" s="229"/>
    </row>
    <row r="2" customFormat="false" ht="12.75" hidden="false" customHeight="false" outlineLevel="0" collapsed="false">
      <c r="A2" s="16"/>
      <c r="B2" s="232"/>
      <c r="C2" s="232"/>
      <c r="D2" s="232"/>
      <c r="E2" s="232"/>
    </row>
    <row r="3" customFormat="false" ht="9.95" hidden="false" customHeight="true" outlineLevel="0" collapsed="false">
      <c r="A3" s="16"/>
      <c r="B3" s="232"/>
      <c r="C3" s="232"/>
      <c r="D3" s="232"/>
      <c r="E3" s="232"/>
    </row>
    <row r="4" customFormat="false" ht="18" hidden="false" customHeight="false" outlineLevel="0" collapsed="false">
      <c r="A4" s="16"/>
      <c r="B4" s="304"/>
      <c r="C4" s="304"/>
      <c r="D4" s="304"/>
      <c r="E4" s="304"/>
      <c r="F4" s="304"/>
      <c r="G4" s="305"/>
    </row>
    <row r="5" customFormat="false" ht="26.1" hidden="false" customHeight="true" outlineLevel="0" collapsed="false">
      <c r="A5" s="306"/>
      <c r="B5" s="234"/>
      <c r="C5" s="236"/>
      <c r="D5" s="236"/>
      <c r="E5" s="236"/>
    </row>
    <row r="6" s="311" customFormat="true" ht="16.5" hidden="false" customHeight="true" outlineLevel="0" collapsed="false">
      <c r="A6" s="307" t="s">
        <v>1</v>
      </c>
      <c r="B6" s="308" t="str">
        <f aca="false">Orçamento!D5</f>
        <v>CRECHE DE TEMPO INTEGRAL</v>
      </c>
      <c r="C6" s="309"/>
      <c r="D6" s="309"/>
      <c r="E6" s="310"/>
    </row>
    <row r="7" s="311" customFormat="true" ht="7.5" hidden="false" customHeight="true" outlineLevel="0" collapsed="false">
      <c r="A7" s="312"/>
      <c r="B7" s="242"/>
      <c r="C7" s="313"/>
      <c r="D7" s="313"/>
      <c r="E7" s="46"/>
    </row>
    <row r="8" s="311" customFormat="true" ht="18" hidden="false" customHeight="true" outlineLevel="0" collapsed="false">
      <c r="A8" s="314" t="str">
        <f aca="false">Cronograma!A9</f>
        <v>Tipo de Intervenção:  REFORMA E AMPLIAÇÃO</v>
      </c>
      <c r="B8" s="314"/>
      <c r="C8" s="315"/>
      <c r="D8" s="316"/>
      <c r="E8" s="317"/>
    </row>
    <row r="9" s="311" customFormat="true" ht="7.5" hidden="false" customHeight="true" outlineLevel="0" collapsed="false">
      <c r="A9" s="312"/>
      <c r="B9" s="242"/>
      <c r="C9" s="315"/>
      <c r="D9" s="318"/>
      <c r="E9" s="319"/>
    </row>
    <row r="10" s="311" customFormat="true" ht="18" hidden="false" customHeight="true" outlineLevel="0" collapsed="false">
      <c r="A10" s="312" t="s">
        <v>6</v>
      </c>
      <c r="B10" s="320" t="str">
        <f aca="false">Orçamento!D9</f>
        <v>RUA ALCIDES COTRIN, 177 - JD. SANTA RITA , ITAPEVI, SÃO PAULO</v>
      </c>
      <c r="C10" s="315"/>
      <c r="D10" s="316" t="str">
        <f aca="false">Orçamento!F9</f>
        <v>Investimento:</v>
      </c>
      <c r="E10" s="321" t="e">
        <f aca="false">Orçamento!H9</f>
        <v>#VALUE!</v>
      </c>
    </row>
    <row r="11" s="311" customFormat="true" ht="7.5" hidden="false" customHeight="true" outlineLevel="0" collapsed="false">
      <c r="A11" s="312"/>
      <c r="B11" s="242"/>
      <c r="C11" s="315"/>
      <c r="D11" s="318"/>
      <c r="E11" s="319"/>
    </row>
    <row r="12" s="311" customFormat="true" ht="18" hidden="false" customHeight="true" outlineLevel="0" collapsed="false">
      <c r="A12" s="312" t="s">
        <v>836</v>
      </c>
      <c r="B12" s="33" t="str">
        <f aca="false">Orçamento!D11</f>
        <v>SINAPI - (Mai/22) / CDHU - 186 / FDE - (Abr/22) /SIURB - (Jan/22)</v>
      </c>
      <c r="C12" s="315"/>
      <c r="D12" s="316"/>
      <c r="E12" s="322"/>
    </row>
    <row r="13" customFormat="false" ht="7.5" hidden="false" customHeight="true" outlineLevel="0" collapsed="false">
      <c r="A13" s="323"/>
      <c r="B13" s="324"/>
      <c r="C13" s="324"/>
      <c r="D13" s="324"/>
      <c r="E13" s="325"/>
    </row>
    <row r="14" customFormat="false" ht="18" hidden="false" customHeight="true" outlineLevel="0" collapsed="false">
      <c r="A14" s="326"/>
      <c r="B14" s="326"/>
      <c r="C14" s="326"/>
      <c r="D14" s="326"/>
      <c r="E14" s="326"/>
    </row>
    <row r="15" s="330" customFormat="true" ht="39.95" hidden="false" customHeight="true" outlineLevel="0" collapsed="false">
      <c r="A15" s="327" t="s">
        <v>837</v>
      </c>
      <c r="B15" s="64" t="s">
        <v>838</v>
      </c>
      <c r="C15" s="328" t="s">
        <v>839</v>
      </c>
      <c r="D15" s="328" t="s">
        <v>840</v>
      </c>
      <c r="E15" s="329" t="s">
        <v>20</v>
      </c>
    </row>
    <row r="16" s="335" customFormat="true" ht="4.5" hidden="false" customHeight="true" outlineLevel="0" collapsed="false">
      <c r="A16" s="331"/>
      <c r="B16" s="332"/>
      <c r="C16" s="333"/>
      <c r="D16" s="333"/>
      <c r="E16" s="334"/>
    </row>
    <row r="17" s="335" customFormat="true" ht="19.5" hidden="false" customHeight="true" outlineLevel="0" collapsed="false">
      <c r="A17" s="336" t="n">
        <f aca="false">Orçamento!A14</f>
        <v>1</v>
      </c>
      <c r="B17" s="337" t="str">
        <f aca="false">Orçamento!D14</f>
        <v>SERVIÇOS PRELIMINARES</v>
      </c>
      <c r="C17" s="338" t="n">
        <f aca="false">VLOOKUP(B17,Orçamento!$D$14:$I$318,2,FALSE())</f>
        <v>0</v>
      </c>
      <c r="D17" s="339" t="e">
        <f aca="false">C17*Orçamento!$F$320</f>
        <v>#VALUE!</v>
      </c>
      <c r="E17" s="340" t="e">
        <f aca="false">VLOOKUP(B17,Orçamento!$D$14:$I331,6,FALSE())</f>
        <v>#DIV/0!</v>
      </c>
    </row>
    <row r="18" s="81" customFormat="true" ht="4.5" hidden="false" customHeight="true" outlineLevel="0" collapsed="false">
      <c r="A18" s="341"/>
      <c r="B18" s="342"/>
      <c r="C18" s="343"/>
      <c r="D18" s="343"/>
      <c r="E18" s="344"/>
    </row>
    <row r="19" s="335" customFormat="true" ht="19.5" hidden="false" customHeight="true" outlineLevel="0" collapsed="false">
      <c r="A19" s="336" t="n">
        <f aca="false">Orçamento!A39</f>
        <v>2</v>
      </c>
      <c r="B19" s="337" t="str">
        <f aca="false">Orçamento!D39</f>
        <v>DEMOLIÇÃO E RETIRADA</v>
      </c>
      <c r="C19" s="338" t="n">
        <f aca="false">VLOOKUP(B19,Orçamento!$D$14:$I$318,2,FALSE())</f>
        <v>0</v>
      </c>
      <c r="D19" s="339" t="e">
        <f aca="false">C19*Orçamento!$F$320</f>
        <v>#VALUE!</v>
      </c>
      <c r="E19" s="340" t="e">
        <f aca="false">VLOOKUP(B19,Orçamento!$D$14:$I331,6,FALSE())</f>
        <v>#DIV/0!</v>
      </c>
    </row>
    <row r="20" s="81" customFormat="true" ht="4.5" hidden="false" customHeight="true" outlineLevel="0" collapsed="false">
      <c r="A20" s="341"/>
      <c r="B20" s="342"/>
      <c r="C20" s="343"/>
      <c r="D20" s="343"/>
      <c r="E20" s="344"/>
    </row>
    <row r="21" s="335" customFormat="true" ht="19.5" hidden="false" customHeight="true" outlineLevel="0" collapsed="false">
      <c r="A21" s="336" t="n">
        <f aca="false">Orçamento!A54</f>
        <v>3</v>
      </c>
      <c r="B21" s="337" t="str">
        <f aca="false">Orçamento!D54</f>
        <v>FUNDAÇÃO E ESTRUTRURA</v>
      </c>
      <c r="C21" s="338" t="n">
        <f aca="false">VLOOKUP(B21,Orçamento!$D$14:$I$318,2,FALSE())</f>
        <v>0</v>
      </c>
      <c r="D21" s="339" t="e">
        <f aca="false">C21*Orçamento!$F$320</f>
        <v>#VALUE!</v>
      </c>
      <c r="E21" s="340" t="e">
        <f aca="false">VLOOKUP(B21,Orçamento!$D$14:$I331,6,FALSE())</f>
        <v>#DIV/0!</v>
      </c>
    </row>
    <row r="22" s="81" customFormat="true" ht="4.5" hidden="false" customHeight="true" outlineLevel="0" collapsed="false">
      <c r="A22" s="341"/>
      <c r="B22" s="342"/>
      <c r="C22" s="343"/>
      <c r="D22" s="343"/>
      <c r="E22" s="344"/>
    </row>
    <row r="23" s="335" customFormat="true" ht="19.5" hidden="false" customHeight="true" outlineLevel="0" collapsed="false">
      <c r="A23" s="336" t="n">
        <f aca="false">Orçamento!A82</f>
        <v>4</v>
      </c>
      <c r="B23" s="337" t="str">
        <f aca="false">Orçamento!D82</f>
        <v>ALVENARIA E OUTROS ELEMENTOS DIVISÓRIOS</v>
      </c>
      <c r="C23" s="338" t="n">
        <f aca="false">VLOOKUP(B23,Orçamento!$D$14:$I$318,2,FALSE())</f>
        <v>0</v>
      </c>
      <c r="D23" s="339" t="e">
        <f aca="false">C23*Orçamento!$F$320</f>
        <v>#VALUE!</v>
      </c>
      <c r="E23" s="340" t="e">
        <f aca="false">VLOOKUP(B23,Orçamento!$D$14:$I331,6,FALSE())</f>
        <v>#DIV/0!</v>
      </c>
    </row>
    <row r="24" s="81" customFormat="true" ht="4.5" hidden="false" customHeight="true" outlineLevel="0" collapsed="false">
      <c r="A24" s="341"/>
      <c r="B24" s="342"/>
      <c r="C24" s="343"/>
      <c r="D24" s="343"/>
      <c r="E24" s="344"/>
    </row>
    <row r="25" s="335" customFormat="true" ht="19.5" hidden="false" customHeight="true" outlineLevel="0" collapsed="false">
      <c r="A25" s="336" t="n">
        <f aca="false">Orçamento!A89</f>
        <v>5</v>
      </c>
      <c r="B25" s="337" t="str">
        <f aca="false">Orçamento!D89</f>
        <v>ELEMENTOS DE MADEIRA </v>
      </c>
      <c r="C25" s="338" t="n">
        <f aca="false">VLOOKUP(B25,Orçamento!$D$14:$I$318,2,FALSE())</f>
        <v>0</v>
      </c>
      <c r="D25" s="339" t="e">
        <f aca="false">C25*Orçamento!$F$320</f>
        <v>#VALUE!</v>
      </c>
      <c r="E25" s="340" t="e">
        <f aca="false">VLOOKUP(B25,Orçamento!$D$14:$I331,6,FALSE())</f>
        <v>#DIV/0!</v>
      </c>
    </row>
    <row r="26" s="81" customFormat="true" ht="4.5" hidden="false" customHeight="true" outlineLevel="0" collapsed="false">
      <c r="A26" s="341"/>
      <c r="B26" s="342"/>
      <c r="C26" s="343"/>
      <c r="D26" s="343"/>
      <c r="E26" s="344"/>
    </row>
    <row r="27" s="335" customFormat="true" ht="19.5" hidden="false" customHeight="true" outlineLevel="0" collapsed="false">
      <c r="A27" s="336" t="n">
        <f aca="false">Orçamento!A96</f>
        <v>6</v>
      </c>
      <c r="B27" s="337" t="str">
        <f aca="false">Orçamento!D96</f>
        <v>TAMPOS E BANCADAS</v>
      </c>
      <c r="C27" s="338" t="n">
        <f aca="false">VLOOKUP(B27,Orçamento!$D$14:$I$318,2,FALSE())</f>
        <v>0</v>
      </c>
      <c r="D27" s="339" t="e">
        <f aca="false">C27*Orçamento!$F$320</f>
        <v>#VALUE!</v>
      </c>
      <c r="E27" s="340" t="e">
        <f aca="false">VLOOKUP(B27,Orçamento!$D$14:$I328,6,FALSE())</f>
        <v>#DIV/0!</v>
      </c>
    </row>
    <row r="28" s="81" customFormat="true" ht="4.5" hidden="false" customHeight="true" outlineLevel="0" collapsed="false">
      <c r="A28" s="341"/>
      <c r="B28" s="342"/>
      <c r="C28" s="343"/>
      <c r="D28" s="343"/>
      <c r="E28" s="344"/>
    </row>
    <row r="29" s="335" customFormat="true" ht="19.5" hidden="false" customHeight="true" outlineLevel="0" collapsed="false">
      <c r="A29" s="336" t="n">
        <f aca="false">Orçamento!A106</f>
        <v>7</v>
      </c>
      <c r="B29" s="337" t="str">
        <f aca="false">Orçamento!D106</f>
        <v>ELEMENTOS DE METÁLICOS / COMPONENTES ESPECIAIS</v>
      </c>
      <c r="C29" s="338" t="n">
        <f aca="false">VLOOKUP(B29,Orçamento!$D$14:$I$318,2,FALSE())</f>
        <v>0</v>
      </c>
      <c r="D29" s="339" t="e">
        <f aca="false">C29*Orçamento!$F$320</f>
        <v>#VALUE!</v>
      </c>
      <c r="E29" s="340" t="e">
        <f aca="false">VLOOKUP(B29,Orçamento!$D$14:$I326,6,FALSE())</f>
        <v>#DIV/0!</v>
      </c>
    </row>
    <row r="30" s="81" customFormat="true" ht="4.5" hidden="false" customHeight="true" outlineLevel="0" collapsed="false">
      <c r="A30" s="341"/>
      <c r="B30" s="342"/>
      <c r="C30" s="343"/>
      <c r="D30" s="343"/>
      <c r="E30" s="344"/>
    </row>
    <row r="31" s="335" customFormat="true" ht="19.5" hidden="false" customHeight="true" outlineLevel="0" collapsed="false">
      <c r="A31" s="336" t="n">
        <f aca="false">Orçamento!A126</f>
        <v>8</v>
      </c>
      <c r="B31" s="337" t="str">
        <f aca="false">Orçamento!D126</f>
        <v>COBERTURAS</v>
      </c>
      <c r="C31" s="338" t="n">
        <f aca="false">VLOOKUP(B31,Orçamento!$D$14:$I$318,2,FALSE())</f>
        <v>0</v>
      </c>
      <c r="D31" s="339" t="e">
        <f aca="false">C31*Orçamento!$F$320</f>
        <v>#VALUE!</v>
      </c>
      <c r="E31" s="340" t="e">
        <f aca="false">VLOOKUP(B31,Orçamento!$D$14:$I331,6,FALSE())</f>
        <v>#DIV/0!</v>
      </c>
    </row>
    <row r="32" s="81" customFormat="true" ht="4.5" hidden="false" customHeight="true" outlineLevel="0" collapsed="false">
      <c r="A32" s="341"/>
      <c r="B32" s="342"/>
      <c r="C32" s="343"/>
      <c r="D32" s="343"/>
      <c r="E32" s="344"/>
    </row>
    <row r="33" s="335" customFormat="true" ht="19.5" hidden="false" customHeight="true" outlineLevel="0" collapsed="false">
      <c r="A33" s="336" t="n">
        <f aca="false">Orçamento!A141</f>
        <v>9</v>
      </c>
      <c r="B33" s="337" t="str">
        <f aca="false">Orçamento!D141</f>
        <v>FORRO</v>
      </c>
      <c r="C33" s="338" t="n">
        <f aca="false">VLOOKUP(B33,Orçamento!$D$14:$I$318,2,FALSE())</f>
        <v>0</v>
      </c>
      <c r="D33" s="339" t="e">
        <f aca="false">C33*Orçamento!$F$320</f>
        <v>#VALUE!</v>
      </c>
      <c r="E33" s="340" t="e">
        <f aca="false">VLOOKUP(B33,Orçamento!$D$14:$I329,6,FALSE())</f>
        <v>#DIV/0!</v>
      </c>
    </row>
    <row r="34" s="81" customFormat="true" ht="4.5" hidden="false" customHeight="true" outlineLevel="0" collapsed="false">
      <c r="A34" s="341"/>
      <c r="B34" s="342"/>
      <c r="C34" s="343"/>
      <c r="D34" s="343"/>
      <c r="E34" s="344"/>
    </row>
    <row r="35" s="335" customFormat="true" ht="19.5" hidden="false" customHeight="true" outlineLevel="0" collapsed="false">
      <c r="A35" s="336" t="n">
        <f aca="false">Orçamento!A144</f>
        <v>10</v>
      </c>
      <c r="B35" s="337" t="str">
        <f aca="false">Orçamento!D144</f>
        <v>INSTALAÇÃO HIDRÁULICA</v>
      </c>
      <c r="C35" s="338" t="n">
        <f aca="false">VLOOKUP(B35,Orçamento!$D$14:$I$318,2,FALSE())</f>
        <v>0</v>
      </c>
      <c r="D35" s="339" t="e">
        <f aca="false">C35*Orçamento!$F$320</f>
        <v>#VALUE!</v>
      </c>
      <c r="E35" s="340" t="e">
        <f aca="false">VLOOKUP(B35,Orçamento!$D$14:$I331,6,FALSE())</f>
        <v>#DIV/0!</v>
      </c>
    </row>
    <row r="36" s="81" customFormat="true" ht="4.5" hidden="false" customHeight="true" outlineLevel="0" collapsed="false">
      <c r="A36" s="341"/>
      <c r="B36" s="342"/>
      <c r="C36" s="343"/>
      <c r="D36" s="343"/>
      <c r="E36" s="344"/>
    </row>
    <row r="37" s="335" customFormat="true" ht="19.5" hidden="false" customHeight="true" outlineLevel="0" collapsed="false">
      <c r="A37" s="336" t="n">
        <f aca="false">Orçamento!A193</f>
        <v>11</v>
      </c>
      <c r="B37" s="337" t="str">
        <f aca="false">Orçamento!D193</f>
        <v>INSTALAÇÃO ELÉTRICA</v>
      </c>
      <c r="C37" s="338" t="n">
        <f aca="false">VLOOKUP(B37,Orçamento!$D$14:$I$318,2,FALSE())</f>
        <v>0</v>
      </c>
      <c r="D37" s="339" t="e">
        <f aca="false">C37*Orçamento!$F$320</f>
        <v>#VALUE!</v>
      </c>
      <c r="E37" s="340" t="e">
        <f aca="false">VLOOKUP(B37,Orçamento!$D$14:$I331,6,FALSE())</f>
        <v>#DIV/0!</v>
      </c>
    </row>
    <row r="38" s="81" customFormat="true" ht="4.5" hidden="false" customHeight="true" outlineLevel="0" collapsed="false">
      <c r="A38" s="341"/>
      <c r="B38" s="342"/>
      <c r="C38" s="343"/>
      <c r="D38" s="343"/>
      <c r="E38" s="344"/>
    </row>
    <row r="39" s="335" customFormat="true" ht="19.5" hidden="false" customHeight="true" outlineLevel="0" collapsed="false">
      <c r="A39" s="336" t="n">
        <f aca="false">Orçamento!A253</f>
        <v>12</v>
      </c>
      <c r="B39" s="337" t="str">
        <f aca="false">Orçamento!D253</f>
        <v>REVESTIMENTO DE PAREDE</v>
      </c>
      <c r="C39" s="338" t="n">
        <f aca="false">VLOOKUP(B39,Orçamento!$D$14:$I$318,2,FALSE())</f>
        <v>0</v>
      </c>
      <c r="D39" s="339" t="e">
        <f aca="false">C39*Orçamento!$F$320</f>
        <v>#VALUE!</v>
      </c>
      <c r="E39" s="340" t="e">
        <f aca="false">VLOOKUP(B39,Orçamento!$D$14:$I331,6,FALSE())</f>
        <v>#DIV/0!</v>
      </c>
    </row>
    <row r="40" s="335" customFormat="true" ht="4.5" hidden="false" customHeight="true" outlineLevel="0" collapsed="false">
      <c r="A40" s="341"/>
      <c r="B40" s="342"/>
      <c r="C40" s="343"/>
      <c r="D40" s="343"/>
      <c r="E40" s="344"/>
    </row>
    <row r="41" s="335" customFormat="true" ht="19.5" hidden="false" customHeight="true" outlineLevel="0" collapsed="false">
      <c r="A41" s="336" t="n">
        <f aca="false">Orçamento!A269</f>
        <v>13</v>
      </c>
      <c r="B41" s="337" t="str">
        <f aca="false">Orçamento!D269</f>
        <v>PISO</v>
      </c>
      <c r="C41" s="338" t="n">
        <f aca="false">VLOOKUP(B41,Orçamento!$D$14:$I$318,2,FALSE())</f>
        <v>0</v>
      </c>
      <c r="D41" s="339" t="e">
        <f aca="false">C41*Orçamento!$F$320</f>
        <v>#VALUE!</v>
      </c>
      <c r="E41" s="340" t="e">
        <f aca="false">VLOOKUP(B41,Orçamento!$D$14:$I331,6,FALSE())</f>
        <v>#DIV/0!</v>
      </c>
    </row>
    <row r="42" s="335" customFormat="true" ht="4.5" hidden="false" customHeight="true" outlineLevel="0" collapsed="false">
      <c r="A42" s="341"/>
      <c r="B42" s="342"/>
      <c r="C42" s="343"/>
      <c r="D42" s="343"/>
      <c r="E42" s="344"/>
    </row>
    <row r="43" s="335" customFormat="true" ht="19.5" hidden="false" customHeight="true" outlineLevel="0" collapsed="false">
      <c r="A43" s="336" t="n">
        <f aca="false">Orçamento!A283</f>
        <v>14</v>
      </c>
      <c r="B43" s="337" t="str">
        <f aca="false">Orçamento!D283</f>
        <v>PINTURAS</v>
      </c>
      <c r="C43" s="338" t="n">
        <f aca="false">VLOOKUP(B43,Orçamento!$D$14:$I$318,2,FALSE())</f>
        <v>0</v>
      </c>
      <c r="D43" s="339" t="e">
        <f aca="false">C43*Orçamento!$F$320</f>
        <v>#VALUE!</v>
      </c>
      <c r="E43" s="340" t="e">
        <f aca="false">VLOOKUP(B43,Orçamento!$D$14:$I331,6,FALSE())</f>
        <v>#DIV/0!</v>
      </c>
    </row>
    <row r="44" s="335" customFormat="true" ht="4.5" hidden="false" customHeight="true" outlineLevel="0" collapsed="false">
      <c r="A44" s="341"/>
      <c r="B44" s="342"/>
      <c r="C44" s="343"/>
      <c r="D44" s="343"/>
      <c r="E44" s="344"/>
    </row>
    <row r="45" s="335" customFormat="true" ht="19.5" hidden="false" customHeight="true" outlineLevel="0" collapsed="false">
      <c r="A45" s="336" t="n">
        <f aca="false">Orçamento!A298</f>
        <v>15</v>
      </c>
      <c r="B45" s="337" t="str">
        <f aca="false">Orçamento!D298</f>
        <v>COMUNICAÇÃO E SINALIZAÇÃO   </v>
      </c>
      <c r="C45" s="338" t="n">
        <f aca="false">VLOOKUP(B45,Orçamento!$D$14:$I$318,2,FALSE())</f>
        <v>0</v>
      </c>
      <c r="D45" s="339" t="e">
        <f aca="false">C45*Orçamento!$F$320</f>
        <v>#VALUE!</v>
      </c>
      <c r="E45" s="340" t="e">
        <f aca="false">VLOOKUP(B45,Orçamento!$D$14:$I333,6,FALSE())</f>
        <v>#DIV/0!</v>
      </c>
    </row>
    <row r="46" s="335" customFormat="true" ht="4.5" hidden="false" customHeight="true" outlineLevel="0" collapsed="false">
      <c r="A46" s="341"/>
      <c r="B46" s="342"/>
      <c r="C46" s="343"/>
      <c r="D46" s="343"/>
      <c r="E46" s="344"/>
    </row>
    <row r="47" s="335" customFormat="true" ht="19.5" hidden="false" customHeight="true" outlineLevel="0" collapsed="false">
      <c r="A47" s="336" t="n">
        <f aca="false">Orçamento!A308</f>
        <v>16</v>
      </c>
      <c r="B47" s="337" t="str">
        <f aca="false">Orçamento!D308</f>
        <v>SERVIÇOS COMPLEMENTARES</v>
      </c>
      <c r="C47" s="338" t="n">
        <f aca="false">VLOOKUP(B47,Orçamento!$D$14:$I$318,2,FALSE())</f>
        <v>0</v>
      </c>
      <c r="D47" s="339" t="e">
        <f aca="false">C47*Orçamento!$F$320</f>
        <v>#VALUE!</v>
      </c>
      <c r="E47" s="340" t="e">
        <f aca="false">VLOOKUP(B47,Orçamento!$D$14:$I331,6,FALSE())</f>
        <v>#DIV/0!</v>
      </c>
    </row>
    <row r="48" s="335" customFormat="true" ht="4.5" hidden="false" customHeight="true" outlineLevel="0" collapsed="false">
      <c r="A48" s="341"/>
      <c r="B48" s="342"/>
      <c r="C48" s="343"/>
      <c r="D48" s="343"/>
      <c r="E48" s="344"/>
    </row>
    <row r="49" customFormat="false" ht="27" hidden="false" customHeight="true" outlineLevel="0" collapsed="false">
      <c r="A49" s="345" t="s">
        <v>841</v>
      </c>
      <c r="B49" s="345"/>
      <c r="C49" s="346" t="n">
        <f aca="false">SUM(C17:C48)</f>
        <v>0</v>
      </c>
      <c r="D49" s="346" t="e">
        <f aca="false">SUM(D17:D48)</f>
        <v>#VALUE!</v>
      </c>
      <c r="E49" s="347" t="e">
        <f aca="false">SUM(E17:E48)</f>
        <v>#DIV/0!</v>
      </c>
    </row>
    <row r="50" customFormat="false" ht="12.75" hidden="false" customHeight="true" outlineLevel="0" collapsed="false">
      <c r="A50" s="212"/>
      <c r="B50" s="212"/>
      <c r="C50" s="348"/>
      <c r="D50" s="348"/>
      <c r="E50" s="349"/>
    </row>
    <row r="51" customFormat="false" ht="12.75" hidden="false" customHeight="true" outlineLevel="0" collapsed="false">
      <c r="A51" s="212"/>
      <c r="B51" s="212"/>
      <c r="C51" s="348"/>
      <c r="D51" s="1"/>
      <c r="E51" s="349"/>
    </row>
    <row r="52" customFormat="false" ht="12.75" hidden="false" customHeight="true" outlineLevel="0" collapsed="false">
      <c r="A52" s="212"/>
      <c r="B52" s="212"/>
      <c r="D52" s="1"/>
      <c r="E52" s="349"/>
    </row>
    <row r="53" customFormat="false" ht="15" hidden="false" customHeight="true" outlineLevel="0" collapsed="false">
      <c r="A53" s="16"/>
      <c r="B53" s="16"/>
      <c r="E53" s="1"/>
    </row>
    <row r="54" customFormat="false" ht="12.75" hidden="false" customHeight="true" outlineLevel="0" collapsed="false">
      <c r="A54" s="212"/>
      <c r="B54" s="350"/>
      <c r="C54" s="348"/>
      <c r="D54" s="348"/>
      <c r="E54" s="349"/>
    </row>
    <row r="55" customFormat="false" ht="12.75" hidden="false" customHeight="true" outlineLevel="0" collapsed="false">
      <c r="A55" s="212"/>
      <c r="B55" s="212"/>
      <c r="C55" s="348"/>
      <c r="D55" s="348"/>
      <c r="E55" s="349"/>
    </row>
    <row r="56" customFormat="false" ht="12.75" hidden="false" customHeight="true" outlineLevel="0" collapsed="false">
      <c r="A56" s="212"/>
      <c r="B56" s="350"/>
      <c r="C56" s="348"/>
      <c r="D56" s="348"/>
      <c r="E56" s="349"/>
    </row>
    <row r="57" customFormat="false" ht="12.75" hidden="false" customHeight="true" outlineLevel="0" collapsed="false">
      <c r="A57" s="212"/>
      <c r="B57" s="212"/>
      <c r="C57" s="294"/>
      <c r="D57" s="294"/>
      <c r="E57" s="294"/>
    </row>
    <row r="58" customFormat="false" ht="15.2" hidden="false" customHeight="true" outlineLevel="0" collapsed="false">
      <c r="B58" s="351"/>
      <c r="C58" s="352"/>
      <c r="D58" s="352"/>
      <c r="E58" s="352"/>
    </row>
    <row r="59" customFormat="false" ht="12.95" hidden="false" customHeight="true" outlineLevel="0" collapsed="false">
      <c r="B59" s="202"/>
      <c r="C59" s="353"/>
      <c r="D59" s="353"/>
      <c r="E59" s="353"/>
    </row>
    <row r="60" customFormat="false" ht="12.75" hidden="false" customHeight="true" outlineLevel="0" collapsed="false">
      <c r="B60" s="202"/>
      <c r="C60" s="353"/>
      <c r="D60" s="353"/>
      <c r="E60" s="353"/>
    </row>
    <row r="61" customFormat="false" ht="12.75" hidden="false" customHeight="true" outlineLevel="0" collapsed="false">
      <c r="B61" s="224"/>
      <c r="C61" s="353"/>
      <c r="D61" s="353"/>
      <c r="E61" s="353"/>
    </row>
  </sheetData>
  <sheetProtection sheet="true" password="e9c9" formatCells="false" formatColumns="false" formatRows="false" selectLockedCells="true"/>
  <mergeCells count="3">
    <mergeCell ref="A8:B8"/>
    <mergeCell ref="A14:E14"/>
    <mergeCell ref="A49:B4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Hareta</cp:lastModifiedBy>
  <cp:lastPrinted>2022-04-18T16:25:34Z</cp:lastPrinted>
  <dcterms:modified xsi:type="dcterms:W3CDTF">2022-07-27T13:37:22Z</dcterms:modified>
  <cp:revision>0</cp:revision>
  <dc:subject/>
  <dc:title/>
</cp:coreProperties>
</file>